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序号</t>
  </si>
  <si>
    <t xml:space="preserve">省（区、市）</t>
  </si>
  <si>
    <t xml:space="preserve">市（地、州、盟）</t>
  </si>
  <si>
    <t xml:space="preserve">县（市、区、旗）</t>
  </si>
  <si>
    <t xml:space="preserve">姓名</t>
  </si>
  <si>
    <t xml:space="preserve">现所在团支部</t>
  </si>
  <si>
    <t xml:space="preserve">出生年月</t>
  </si>
  <si>
    <t xml:space="preserve">发展入团时间</t>
  </si>
  <si>
    <t xml:space="preserve">发展入团时年龄</t>
  </si>
  <si>
    <t xml:space="preserve">认定入团时间</t>
  </si>
  <si>
    <t xml:space="preserve">认定年份</t>
  </si>
  <si>
    <t xml:space="preserve">山西省</t>
  </si>
  <si>
    <t xml:space="preserve">大同市</t>
  </si>
  <si>
    <t xml:space="preserve">平城区</t>
  </si>
  <si>
    <t xml:space="preserve">赫中华</t>
  </si>
  <si>
    <r>
      <rPr>
        <sz val="12"/>
        <rFont val="Noto Sans"/>
        <family val="2"/>
      </rPr>
      <t xml:space="preserve">山西省山西大同大学外国语学院团委俄日系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级俄语专业一班团支部</t>
    </r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周岁</t>
    </r>
  </si>
  <si>
    <t xml:space="preserve">张  妧</t>
  </si>
  <si>
    <r>
      <rPr>
        <sz val="12"/>
        <rFont val="Noto Sans"/>
        <family val="2"/>
      </rPr>
      <t xml:space="preserve">山西省山西大同大学农学与生命科学学院团委生物科学系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级设施农业科学与工程专业一班团支部</t>
    </r>
  </si>
  <si>
    <t xml:space="preserve">姚刘鑫</t>
  </si>
  <si>
    <r>
      <rPr>
        <sz val="12"/>
        <rFont val="Noto Sans"/>
        <family val="2"/>
      </rPr>
      <t xml:space="preserve">山西省山西大同大学医学院团委临床医学专业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级临床医学四班团支部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周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89.24"/>
  </cols>
  <sheetData>
    <row r="1" customFormat="false" ht="46.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4.25" hidden="false" customHeight="false" outlineLevel="0" collapsed="false">
      <c r="A2" s="4" t="n">
        <v>1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4" t="n">
        <v>200403</v>
      </c>
      <c r="H2" s="4" t="n">
        <v>201612</v>
      </c>
      <c r="I2" s="4" t="s">
        <v>16</v>
      </c>
      <c r="J2" s="6" t="n">
        <v>201703</v>
      </c>
      <c r="K2" s="7" t="str">
        <f aca="false">LEFT(J2,4)</f>
        <v>2017</v>
      </c>
    </row>
    <row r="3" customFormat="false" ht="14.25" hidden="false" customHeight="false" outlineLevel="0" collapsed="false">
      <c r="A3" s="4" t="n">
        <v>2</v>
      </c>
      <c r="B3" s="5" t="s">
        <v>11</v>
      </c>
      <c r="C3" s="5" t="s">
        <v>12</v>
      </c>
      <c r="D3" s="5" t="s">
        <v>13</v>
      </c>
      <c r="E3" s="5" t="s">
        <v>17</v>
      </c>
      <c r="F3" s="5" t="s">
        <v>18</v>
      </c>
      <c r="G3" s="4" t="n">
        <v>200405</v>
      </c>
      <c r="H3" s="4" t="n">
        <v>201612</v>
      </c>
      <c r="I3" s="4" t="s">
        <v>16</v>
      </c>
      <c r="J3" s="6" t="n">
        <v>201705</v>
      </c>
      <c r="K3" s="7" t="str">
        <f aca="false">LEFT(J3,4)</f>
        <v>2017</v>
      </c>
    </row>
    <row r="4" customFormat="false" ht="14.25" hidden="false" customHeight="false" outlineLevel="0" collapsed="false">
      <c r="A4" s="4" t="n">
        <v>3</v>
      </c>
      <c r="B4" s="5" t="s">
        <v>11</v>
      </c>
      <c r="C4" s="5" t="s">
        <v>12</v>
      </c>
      <c r="D4" s="5" t="s">
        <v>13</v>
      </c>
      <c r="E4" s="5" t="s">
        <v>19</v>
      </c>
      <c r="F4" s="5" t="s">
        <v>20</v>
      </c>
      <c r="G4" s="4" t="n">
        <v>200409</v>
      </c>
      <c r="H4" s="4" t="n">
        <v>201605</v>
      </c>
      <c r="I4" s="4" t="s">
        <v>21</v>
      </c>
      <c r="J4" s="6" t="n">
        <v>201709</v>
      </c>
      <c r="K4" s="7" t="str">
        <f aca="false">LEFT(J4,4)</f>
        <v>20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02:20:05Z</dcterms:created>
  <dc:creator>lenovo</dc:creator>
  <dc:description/>
  <dc:language>en-US</dc:language>
  <cp:lastModifiedBy>简单人</cp:lastModifiedBy>
  <dcterms:modified xsi:type="dcterms:W3CDTF">2023-12-07T03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21E37BD3A4B689EE4A4DABC032B96_13</vt:lpwstr>
  </property>
  <property fmtid="{D5CDD505-2E9C-101B-9397-08002B2CF9AE}" pid="3" name="KSOProductBuildVer">
    <vt:lpwstr>2052-12.1.0.15990</vt:lpwstr>
  </property>
</Properties>
</file>