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92:$E$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347">
  <si>
    <t xml:space="preserve">序号</t>
  </si>
  <si>
    <t xml:space="preserve">姓名</t>
  </si>
  <si>
    <t xml:space="preserve">现所在团支部</t>
  </si>
  <si>
    <t xml:space="preserve">认定入团时间</t>
  </si>
  <si>
    <t xml:space="preserve">核发编号</t>
  </si>
  <si>
    <t xml:space="preserve">认定年份</t>
  </si>
  <si>
    <t xml:space="preserve">高宇燕</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护理本科一班团支部</t>
    </r>
  </si>
  <si>
    <t xml:space="preserve">王珺</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护理本科二班团支部</t>
    </r>
  </si>
  <si>
    <t xml:space="preserve">郭彩连</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护理本科三班团支部</t>
    </r>
  </si>
  <si>
    <t xml:space="preserve">游孟霄</t>
  </si>
  <si>
    <t xml:space="preserve">许婕</t>
  </si>
  <si>
    <t xml:space="preserve">吴若冰</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护理本科五班团支部</t>
    </r>
  </si>
  <si>
    <t xml:space="preserve">亢斯毅</t>
  </si>
  <si>
    <t xml:space="preserve">陈瑶</t>
  </si>
  <si>
    <t xml:space="preserve">薛海阳</t>
  </si>
  <si>
    <t xml:space="preserve">薄焕清</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助产一班团支部</t>
    </r>
  </si>
  <si>
    <t xml:space="preserve">王华鹏</t>
  </si>
  <si>
    <t xml:space="preserve">荀淑敏</t>
  </si>
  <si>
    <r>
      <rPr>
        <sz val="12"/>
        <rFont val="Noto Sans"/>
        <family val="2"/>
      </rPr>
      <t xml:space="preserve">山西省山西大同大学护理学院团委护理学系总支</t>
    </r>
    <r>
      <rPr>
        <sz val="12"/>
        <rFont val="仿宋"/>
        <family val="3"/>
        <charset val="134"/>
      </rPr>
      <t xml:space="preserve">2022</t>
    </r>
    <r>
      <rPr>
        <sz val="12"/>
        <rFont val="Noto Sans"/>
        <family val="2"/>
      </rPr>
      <t xml:space="preserve">级助产二班团支部</t>
    </r>
  </si>
  <si>
    <t xml:space="preserve">王晓阳</t>
  </si>
  <si>
    <t xml:space="preserve">武恩孜</t>
  </si>
  <si>
    <t xml:space="preserve">张飞燕</t>
  </si>
  <si>
    <t xml:space="preserve">毛润娟</t>
  </si>
  <si>
    <t xml:space="preserve">陈雪</t>
  </si>
  <si>
    <r>
      <rPr>
        <sz val="12"/>
        <rFont val="Noto Sans"/>
        <family val="2"/>
      </rPr>
      <t xml:space="preserve">山西省山西大同大学化学与环境工程学院化工学院化学系化学专业</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徐思尕</t>
  </si>
  <si>
    <t xml:space="preserve">李怡洁</t>
  </si>
  <si>
    <r>
      <rPr>
        <sz val="12"/>
        <rFont val="Noto Sans"/>
        <family val="2"/>
      </rPr>
      <t xml:space="preserve">山西省山西大同大学化学与环境工程学院化工学院化学系制药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温含胤</t>
  </si>
  <si>
    <r>
      <rPr>
        <sz val="12"/>
        <rFont val="Noto Sans"/>
        <family val="2"/>
      </rPr>
      <t xml:space="preserve">山西省山西大同大学化学与环境工程学院化工学院应用化学系化工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赵一栾</t>
  </si>
  <si>
    <r>
      <rPr>
        <sz val="12"/>
        <rFont val="Noto Sans"/>
        <family val="2"/>
      </rPr>
      <t xml:space="preserve">山西省山西大同大学化学与环境工程学院化工学院应用化学系应用化学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仇田瑞</t>
  </si>
  <si>
    <r>
      <rPr>
        <sz val="12"/>
        <rFont val="Noto Sans"/>
        <family val="2"/>
      </rPr>
      <t xml:space="preserve">山西省山西大同大学化学与环境工程学院化工学院应用化学系应用化学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郝敏</t>
  </si>
  <si>
    <r>
      <rPr>
        <sz val="12"/>
        <rFont val="Noto Sans"/>
        <family val="2"/>
      </rPr>
      <t xml:space="preserve">山西省山西大同大学化学与化工学院化工学院化学系化学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王阳</t>
  </si>
  <si>
    <t xml:space="preserve">张冉</t>
  </si>
  <si>
    <t xml:space="preserve">刘泽瑞</t>
  </si>
  <si>
    <r>
      <rPr>
        <sz val="12"/>
        <rFont val="Noto Sans"/>
        <family val="2"/>
      </rPr>
      <t xml:space="preserve">山西省山西大同大学化学与化工学院化工学院化学系化学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宋城红</t>
  </si>
  <si>
    <t xml:space="preserve">张菁菁</t>
  </si>
  <si>
    <t xml:space="preserve">靳宗兴</t>
  </si>
  <si>
    <r>
      <rPr>
        <sz val="12"/>
        <rFont val="Noto Sans"/>
        <family val="2"/>
      </rPr>
      <t xml:space="preserve">山西省山西大同大学化学与化工学院化工学院化学系化学专业</t>
    </r>
    <r>
      <rPr>
        <sz val="12"/>
        <rFont val="仿宋"/>
        <family val="3"/>
        <charset val="134"/>
      </rPr>
      <t xml:space="preserve">2022</t>
    </r>
    <r>
      <rPr>
        <sz val="12"/>
        <rFont val="Noto Sans"/>
        <family val="2"/>
      </rPr>
      <t xml:space="preserve">级</t>
    </r>
    <r>
      <rPr>
        <sz val="12"/>
        <rFont val="仿宋"/>
        <family val="3"/>
        <charset val="134"/>
      </rPr>
      <t xml:space="preserve">4</t>
    </r>
    <r>
      <rPr>
        <sz val="12"/>
        <rFont val="Noto Sans"/>
        <family val="2"/>
      </rPr>
      <t xml:space="preserve">班团支部</t>
    </r>
  </si>
  <si>
    <t xml:space="preserve">李晓芸</t>
  </si>
  <si>
    <t xml:space="preserve">王昕</t>
  </si>
  <si>
    <t xml:space="preserve">项婕</t>
  </si>
  <si>
    <t xml:space="preserve">许祯川</t>
  </si>
  <si>
    <t xml:space="preserve">韦海容</t>
  </si>
  <si>
    <t xml:space="preserve">薛爱林</t>
  </si>
  <si>
    <r>
      <rPr>
        <sz val="12"/>
        <rFont val="Noto Sans"/>
        <family val="2"/>
      </rPr>
      <t xml:space="preserve">山西省山西大同大学化学与化工学院化工学院化学系制药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闫旭</t>
  </si>
  <si>
    <t xml:space="preserve">宋楚燕</t>
  </si>
  <si>
    <r>
      <rPr>
        <sz val="12"/>
        <rFont val="Noto Sans"/>
        <family val="2"/>
      </rPr>
      <t xml:space="preserve">山西省山西大同大学化学与化工学院化工学院应用化学系应用化学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郝红梅</t>
  </si>
  <si>
    <t xml:space="preserve">黄海洋</t>
  </si>
  <si>
    <t xml:space="preserve">苏雅茹</t>
  </si>
  <si>
    <r>
      <rPr>
        <sz val="12"/>
        <rFont val="Noto Sans"/>
        <family val="2"/>
      </rPr>
      <t xml:space="preserve">山西省山西大同大学化学与化工学院化工学院应用化学系化工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张婷</t>
  </si>
  <si>
    <t xml:space="preserve">亢静</t>
  </si>
  <si>
    <r>
      <rPr>
        <sz val="12"/>
        <rFont val="Noto Sans"/>
        <family val="2"/>
      </rPr>
      <t xml:space="preserve">山西省山西大同大学化学与化工学院化工学院应用化学系功能材料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刘智如</t>
  </si>
  <si>
    <t xml:space="preserve">李知轩</t>
  </si>
  <si>
    <r>
      <rPr>
        <sz val="12"/>
        <rFont val="Noto Sans"/>
        <family val="2"/>
      </rPr>
      <t xml:space="preserve">山西省山西大同大学化学与化工学院化工学院应用化学系新能源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张可</t>
  </si>
  <si>
    <r>
      <rPr>
        <sz val="12"/>
        <rFont val="Noto Sans"/>
        <family val="2"/>
      </rPr>
      <t xml:space="preserve">山西省山西大同大学马克思主义学院思想政治教育系思想政治教育</t>
    </r>
    <r>
      <rPr>
        <sz val="12"/>
        <rFont val="仿宋"/>
        <family val="3"/>
        <charset val="134"/>
      </rPr>
      <t xml:space="preserve">2021</t>
    </r>
    <r>
      <rPr>
        <sz val="12"/>
        <rFont val="Noto Sans"/>
        <family val="2"/>
      </rPr>
      <t xml:space="preserve">级</t>
    </r>
    <r>
      <rPr>
        <sz val="12"/>
        <rFont val="仿宋"/>
        <family val="3"/>
        <charset val="134"/>
      </rPr>
      <t xml:space="preserve">4</t>
    </r>
    <r>
      <rPr>
        <sz val="12"/>
        <rFont val="Noto Sans"/>
        <family val="2"/>
      </rPr>
      <t xml:space="preserve">班团支部</t>
    </r>
  </si>
  <si>
    <t xml:space="preserve">李小敏</t>
  </si>
  <si>
    <r>
      <rPr>
        <sz val="12"/>
        <rFont val="Noto Sans"/>
        <family val="2"/>
      </rPr>
      <t xml:space="preserve">山西省山西大同大学马克思主义学院思想政治教育系思想政治教育</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王元芳</t>
  </si>
  <si>
    <t xml:space="preserve">李圣洁</t>
  </si>
  <si>
    <t xml:space="preserve">和旭</t>
  </si>
  <si>
    <r>
      <rPr>
        <sz val="12"/>
        <rFont val="Noto Sans"/>
        <family val="2"/>
      </rPr>
      <t xml:space="preserve">山西省山西大同大学马克思主义学院思想政治教育系思想政治教育</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武臻</t>
  </si>
  <si>
    <t xml:space="preserve">黄金秀</t>
  </si>
  <si>
    <t xml:space="preserve">宋雨瞳</t>
  </si>
  <si>
    <t xml:space="preserve">黄烨茹</t>
  </si>
  <si>
    <r>
      <rPr>
        <sz val="12"/>
        <rFont val="Noto Sans"/>
        <family val="2"/>
      </rPr>
      <t xml:space="preserve">山西大同大学机电工程学院</t>
    </r>
    <r>
      <rPr>
        <sz val="12"/>
        <rFont val="仿宋"/>
        <family val="3"/>
        <charset val="134"/>
      </rPr>
      <t xml:space="preserve">21</t>
    </r>
    <r>
      <rPr>
        <sz val="12"/>
        <rFont val="Noto Sans"/>
        <family val="2"/>
      </rPr>
      <t xml:space="preserve">级智造一班团支部</t>
    </r>
  </si>
  <si>
    <t xml:space="preserve">王子涵</t>
  </si>
  <si>
    <t xml:space="preserve">张惠婷</t>
  </si>
  <si>
    <r>
      <rPr>
        <sz val="12"/>
        <rFont val="Noto Sans"/>
        <family val="2"/>
      </rPr>
      <t xml:space="preserve">山西大同大学新闻与传媒学院数学媒体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李婷</t>
  </si>
  <si>
    <r>
      <rPr>
        <sz val="12"/>
        <rFont val="Noto Sans"/>
        <family val="2"/>
      </rPr>
      <t xml:space="preserve">山西大同大学新闻与传媒学院数学媒体专业</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徐晶</t>
  </si>
  <si>
    <t xml:space="preserve">王舒美</t>
  </si>
  <si>
    <t xml:space="preserve">车琳</t>
  </si>
  <si>
    <t xml:space="preserve">贾苏苹</t>
  </si>
  <si>
    <r>
      <rPr>
        <sz val="12"/>
        <rFont val="Noto Sans"/>
        <family val="2"/>
      </rPr>
      <t xml:space="preserve">山西大同大学新闻与传媒学院新闻系</t>
    </r>
    <r>
      <rPr>
        <sz val="12"/>
        <rFont val="仿宋"/>
        <family val="3"/>
        <charset val="134"/>
      </rPr>
      <t xml:space="preserve">2021</t>
    </r>
    <r>
      <rPr>
        <sz val="12"/>
        <rFont val="Noto Sans"/>
        <family val="2"/>
      </rPr>
      <t xml:space="preserve">级三班团支部</t>
    </r>
  </si>
  <si>
    <t xml:space="preserve">李慧敏</t>
  </si>
  <si>
    <t xml:space="preserve">刘晋文</t>
  </si>
  <si>
    <t xml:space="preserve">武庆科</t>
  </si>
  <si>
    <r>
      <rPr>
        <sz val="12"/>
        <rFont val="Noto Sans"/>
        <family val="2"/>
      </rPr>
      <t xml:space="preserve">山西省山西大同大学新闻与传媒学院新闻系</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杨洋</t>
  </si>
  <si>
    <r>
      <rPr>
        <sz val="12"/>
        <rFont val="Noto Sans"/>
        <family val="2"/>
      </rPr>
      <t xml:space="preserve">山西省山西大同大学新闻与传媒学院新闻系</t>
    </r>
    <r>
      <rPr>
        <sz val="12"/>
        <rFont val="仿宋"/>
        <family val="3"/>
        <charset val="134"/>
      </rPr>
      <t xml:space="preserve">2022</t>
    </r>
    <r>
      <rPr>
        <sz val="12"/>
        <rFont val="Noto Sans"/>
        <family val="2"/>
      </rPr>
      <t xml:space="preserve">级</t>
    </r>
    <r>
      <rPr>
        <sz val="12"/>
        <rFont val="仿宋"/>
        <family val="3"/>
        <charset val="134"/>
      </rPr>
      <t xml:space="preserve">3</t>
    </r>
    <r>
      <rPr>
        <sz val="12"/>
        <rFont val="Noto Sans"/>
        <family val="2"/>
      </rPr>
      <t xml:space="preserve">班团支部</t>
    </r>
  </si>
  <si>
    <t xml:space="preserve">高子倓</t>
  </si>
  <si>
    <r>
      <rPr>
        <sz val="12"/>
        <rFont val="Noto Sans"/>
        <family val="2"/>
      </rPr>
      <t xml:space="preserve">山西省山西大同大学新闻与传媒学院新闻系</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武昊东</t>
  </si>
  <si>
    <r>
      <rPr>
        <sz val="12"/>
        <rFont val="Noto Sans"/>
        <family val="2"/>
      </rPr>
      <t xml:space="preserve">山西省山西大同大学计算机与网络工程学院网络工程系</t>
    </r>
    <r>
      <rPr>
        <sz val="12"/>
        <rFont val="仿宋"/>
        <family val="3"/>
        <charset val="134"/>
      </rPr>
      <t xml:space="preserve">20</t>
    </r>
    <r>
      <rPr>
        <sz val="12"/>
        <rFont val="Noto Sans"/>
        <family val="2"/>
      </rPr>
      <t xml:space="preserve">智能科学与技术一班团支部</t>
    </r>
  </si>
  <si>
    <t xml:space="preserve">兰晶</t>
  </si>
  <si>
    <r>
      <rPr>
        <sz val="12"/>
        <rFont val="Noto Sans"/>
        <family val="2"/>
      </rPr>
      <t xml:space="preserve">山西省山西大同大学计算机与网络工程学院计算机系</t>
    </r>
    <r>
      <rPr>
        <sz val="12"/>
        <rFont val="仿宋"/>
        <family val="3"/>
        <charset val="134"/>
      </rPr>
      <t xml:space="preserve">21</t>
    </r>
    <r>
      <rPr>
        <sz val="12"/>
        <rFont val="Noto Sans"/>
        <family val="2"/>
      </rPr>
      <t xml:space="preserve">计算机二班团支部</t>
    </r>
  </si>
  <si>
    <t xml:space="preserve">刘佳佩</t>
  </si>
  <si>
    <r>
      <rPr>
        <sz val="12"/>
        <rFont val="Noto Sans"/>
        <family val="2"/>
      </rPr>
      <t xml:space="preserve">山西省山西大同大学计算机与网络工程学院计算机系</t>
    </r>
    <r>
      <rPr>
        <sz val="12"/>
        <rFont val="仿宋"/>
        <family val="3"/>
        <charset val="134"/>
      </rPr>
      <t xml:space="preserve">21</t>
    </r>
    <r>
      <rPr>
        <sz val="12"/>
        <rFont val="Noto Sans"/>
        <family val="2"/>
      </rPr>
      <t xml:space="preserve">计算机三班团支部</t>
    </r>
  </si>
  <si>
    <t xml:space="preserve">陈朝凤</t>
  </si>
  <si>
    <t xml:space="preserve">乔扬慧</t>
  </si>
  <si>
    <r>
      <rPr>
        <sz val="12"/>
        <rFont val="Noto Sans"/>
        <family val="2"/>
      </rPr>
      <t xml:space="preserve">山西省山西大同大学计算机与网络工程学院计算机系</t>
    </r>
    <r>
      <rPr>
        <sz val="12"/>
        <rFont val="仿宋"/>
        <family val="3"/>
        <charset val="134"/>
      </rPr>
      <t xml:space="preserve">21</t>
    </r>
    <r>
      <rPr>
        <sz val="12"/>
        <rFont val="Noto Sans"/>
        <family val="2"/>
      </rPr>
      <t xml:space="preserve">计算机四班团支部</t>
    </r>
  </si>
  <si>
    <t xml:space="preserve">王晨硕</t>
  </si>
  <si>
    <t xml:space="preserve">李昱颖</t>
  </si>
  <si>
    <r>
      <rPr>
        <sz val="12"/>
        <rFont val="Noto Sans"/>
        <family val="2"/>
      </rPr>
      <t xml:space="preserve">山西省山西大同大学计算机与网络工程学院网络工程系</t>
    </r>
    <r>
      <rPr>
        <sz val="12"/>
        <rFont val="仿宋"/>
        <family val="3"/>
        <charset val="134"/>
      </rPr>
      <t xml:space="preserve">21</t>
    </r>
    <r>
      <rPr>
        <sz val="12"/>
        <rFont val="Noto Sans"/>
        <family val="2"/>
      </rPr>
      <t xml:space="preserve">网络工程二班团支部</t>
    </r>
  </si>
  <si>
    <t xml:space="preserve">袁洲焘</t>
  </si>
  <si>
    <t xml:space="preserve">李晓敏</t>
  </si>
  <si>
    <r>
      <rPr>
        <sz val="12"/>
        <rFont val="Noto Sans"/>
        <family val="2"/>
      </rPr>
      <t xml:space="preserve">山西省山西大同大学计算机与网络工程学院网络工程系</t>
    </r>
    <r>
      <rPr>
        <sz val="12"/>
        <rFont val="仿宋"/>
        <family val="3"/>
        <charset val="134"/>
      </rPr>
      <t xml:space="preserve">21</t>
    </r>
    <r>
      <rPr>
        <sz val="12"/>
        <rFont val="Noto Sans"/>
        <family val="2"/>
      </rPr>
      <t xml:space="preserve">网络工程一班团支部</t>
    </r>
  </si>
  <si>
    <t xml:space="preserve">王东瑞</t>
  </si>
  <si>
    <r>
      <rPr>
        <sz val="12"/>
        <rFont val="Noto Sans"/>
        <family val="2"/>
      </rPr>
      <t xml:space="preserve">山西省山西大同大学计算机与网络工程学院计算机系</t>
    </r>
    <r>
      <rPr>
        <sz val="12"/>
        <rFont val="仿宋"/>
        <family val="3"/>
        <charset val="134"/>
      </rPr>
      <t xml:space="preserve">22</t>
    </r>
    <r>
      <rPr>
        <sz val="12"/>
        <rFont val="Noto Sans"/>
        <family val="2"/>
      </rPr>
      <t xml:space="preserve">计算机一班团支部</t>
    </r>
  </si>
  <si>
    <t xml:space="preserve">张静怡</t>
  </si>
  <si>
    <t xml:space="preserve">赵蓉慧</t>
  </si>
  <si>
    <t xml:space="preserve">贾丁</t>
  </si>
  <si>
    <r>
      <rPr>
        <sz val="12"/>
        <rFont val="Noto Sans"/>
        <family val="2"/>
      </rPr>
      <t xml:space="preserve">山西省山西大同大学计算机与网络工程学院计算机系</t>
    </r>
    <r>
      <rPr>
        <sz val="12"/>
        <rFont val="仿宋"/>
        <family val="3"/>
        <charset val="134"/>
      </rPr>
      <t xml:space="preserve">22</t>
    </r>
    <r>
      <rPr>
        <sz val="12"/>
        <rFont val="Noto Sans"/>
        <family val="2"/>
      </rPr>
      <t xml:space="preserve">计算机二班团支部</t>
    </r>
  </si>
  <si>
    <t xml:space="preserve">张博</t>
  </si>
  <si>
    <t xml:space="preserve">张涛</t>
  </si>
  <si>
    <r>
      <rPr>
        <sz val="12"/>
        <rFont val="Noto Sans"/>
        <family val="2"/>
      </rPr>
      <t xml:space="preserve">山西省山西大同大学计算机与网络工程学院计算机系</t>
    </r>
    <r>
      <rPr>
        <sz val="12"/>
        <rFont val="仿宋"/>
        <family val="3"/>
        <charset val="134"/>
      </rPr>
      <t xml:space="preserve">22</t>
    </r>
    <r>
      <rPr>
        <sz val="12"/>
        <rFont val="Noto Sans"/>
        <family val="2"/>
      </rPr>
      <t xml:space="preserve">计算机三班团支部</t>
    </r>
  </si>
  <si>
    <t xml:space="preserve">李懿飞</t>
  </si>
  <si>
    <t xml:space="preserve">刘博</t>
  </si>
  <si>
    <r>
      <rPr>
        <sz val="12"/>
        <rFont val="Noto Sans"/>
        <family val="2"/>
      </rPr>
      <t xml:space="preserve">山西省山西大同大学计算机与网络工程学院网络工程系</t>
    </r>
    <r>
      <rPr>
        <sz val="12"/>
        <rFont val="仿宋"/>
        <family val="3"/>
        <charset val="134"/>
      </rPr>
      <t xml:space="preserve">22</t>
    </r>
    <r>
      <rPr>
        <sz val="12"/>
        <rFont val="Noto Sans"/>
        <family val="2"/>
      </rPr>
      <t xml:space="preserve">网络工程一班团支部</t>
    </r>
  </si>
  <si>
    <t xml:space="preserve">  贺奕衡</t>
  </si>
  <si>
    <r>
      <rPr>
        <sz val="12"/>
        <rFont val="Noto Sans"/>
        <family val="2"/>
      </rPr>
      <t xml:space="preserve">山西省山西大同大学计算机与网络工程学院网络工程系</t>
    </r>
    <r>
      <rPr>
        <sz val="12"/>
        <rFont val="仿宋"/>
        <family val="3"/>
        <charset val="134"/>
      </rPr>
      <t xml:space="preserve">22</t>
    </r>
    <r>
      <rPr>
        <sz val="12"/>
        <rFont val="Noto Sans"/>
        <family val="2"/>
      </rPr>
      <t xml:space="preserve">云计算二班团支部</t>
    </r>
  </si>
  <si>
    <t xml:space="preserve">郝志勤</t>
  </si>
  <si>
    <t xml:space="preserve">杜雯暇</t>
  </si>
  <si>
    <r>
      <rPr>
        <sz val="12"/>
        <rFont val="Noto Sans"/>
        <family val="2"/>
      </rPr>
      <t xml:space="preserve">山西省山西大同大学计算机与网络工程学院网络工程系</t>
    </r>
    <r>
      <rPr>
        <sz val="12"/>
        <rFont val="仿宋"/>
        <family val="3"/>
        <charset val="134"/>
      </rPr>
      <t xml:space="preserve">22</t>
    </r>
    <r>
      <rPr>
        <sz val="12"/>
        <rFont val="Noto Sans"/>
        <family val="2"/>
      </rPr>
      <t xml:space="preserve">智能科学与技术一班团支部</t>
    </r>
  </si>
  <si>
    <t xml:space="preserve">姚柳生</t>
  </si>
  <si>
    <r>
      <rPr>
        <sz val="12"/>
        <rFont val="Noto Sans"/>
        <family val="2"/>
      </rPr>
      <t xml:space="preserve">山西山西大同大学计算机与网络工程学院计算机科学与技术（云计算方向）系</t>
    </r>
    <r>
      <rPr>
        <sz val="12"/>
        <rFont val="仿宋"/>
        <family val="3"/>
        <charset val="134"/>
      </rPr>
      <t xml:space="preserve">22</t>
    </r>
    <r>
      <rPr>
        <sz val="12"/>
        <rFont val="Noto Sans"/>
        <family val="2"/>
      </rPr>
      <t xml:space="preserve">云计算一班团支部</t>
    </r>
  </si>
  <si>
    <t xml:space="preserve">杨煜</t>
  </si>
  <si>
    <t xml:space="preserve">赵嘉鹏</t>
  </si>
  <si>
    <t xml:space="preserve">刘飞宇</t>
  </si>
  <si>
    <t xml:space="preserve">任超</t>
  </si>
  <si>
    <t xml:space="preserve">张瀚文</t>
  </si>
  <si>
    <t xml:space="preserve">杜志霞</t>
  </si>
  <si>
    <r>
      <rPr>
        <sz val="12"/>
        <rFont val="Noto Sans"/>
        <family val="2"/>
      </rPr>
      <t xml:space="preserve">山西大同大学</t>
    </r>
    <r>
      <rPr>
        <sz val="12"/>
        <rFont val="仿宋"/>
        <family val="3"/>
        <charset val="134"/>
      </rPr>
      <t xml:space="preserve">21</t>
    </r>
    <r>
      <rPr>
        <sz val="12"/>
        <rFont val="Noto Sans"/>
        <family val="2"/>
      </rPr>
      <t xml:space="preserve">级生科一班团支部</t>
    </r>
  </si>
  <si>
    <t xml:space="preserve">谢荔祎</t>
  </si>
  <si>
    <t xml:space="preserve">张瑶</t>
  </si>
  <si>
    <r>
      <rPr>
        <sz val="12"/>
        <rFont val="Noto Sans"/>
        <family val="2"/>
      </rPr>
      <t xml:space="preserve">山西大同大学</t>
    </r>
    <r>
      <rPr>
        <sz val="12"/>
        <rFont val="仿宋"/>
        <family val="3"/>
        <charset val="134"/>
      </rPr>
      <t xml:space="preserve">21</t>
    </r>
    <r>
      <rPr>
        <sz val="12"/>
        <rFont val="Noto Sans"/>
        <family val="2"/>
      </rPr>
      <t xml:space="preserve">级生科二班团支部</t>
    </r>
  </si>
  <si>
    <t xml:space="preserve">林思楠</t>
  </si>
  <si>
    <r>
      <rPr>
        <sz val="12"/>
        <rFont val="Noto Sans"/>
        <family val="2"/>
      </rPr>
      <t xml:space="preserve">山西大同大学</t>
    </r>
    <r>
      <rPr>
        <sz val="12"/>
        <rFont val="仿宋"/>
        <family val="3"/>
        <charset val="134"/>
      </rPr>
      <t xml:space="preserve">19</t>
    </r>
    <r>
      <rPr>
        <sz val="12"/>
        <rFont val="Noto Sans"/>
        <family val="2"/>
      </rPr>
      <t xml:space="preserve">级生科一班团支部</t>
    </r>
  </si>
  <si>
    <t xml:space="preserve">边彩霞</t>
  </si>
  <si>
    <t xml:space="preserve">刘一杰</t>
  </si>
  <si>
    <r>
      <rPr>
        <sz val="12"/>
        <rFont val="Noto Sans"/>
        <family val="2"/>
      </rPr>
      <t xml:space="preserve">大同大学物理与电子科学学院</t>
    </r>
    <r>
      <rPr>
        <sz val="12"/>
        <rFont val="仿宋"/>
        <family val="3"/>
        <charset val="134"/>
      </rPr>
      <t xml:space="preserve">2021</t>
    </r>
    <r>
      <rPr>
        <sz val="12"/>
        <rFont val="Noto Sans"/>
        <family val="2"/>
      </rPr>
      <t xml:space="preserve">级物理一班团支部</t>
    </r>
  </si>
  <si>
    <t xml:space="preserve">管泽慧</t>
  </si>
  <si>
    <t xml:space="preserve">韩博超</t>
  </si>
  <si>
    <r>
      <rPr>
        <sz val="12"/>
        <rFont val="Noto Sans"/>
        <family val="2"/>
      </rPr>
      <t xml:space="preserve">山西大同大学物理与电子科学学院</t>
    </r>
    <r>
      <rPr>
        <sz val="12"/>
        <rFont val="仿宋"/>
        <family val="3"/>
        <charset val="134"/>
      </rPr>
      <t xml:space="preserve">2021</t>
    </r>
    <r>
      <rPr>
        <sz val="12"/>
        <rFont val="Noto Sans"/>
        <family val="2"/>
      </rPr>
      <t xml:space="preserve">级物理学三班团支部</t>
    </r>
  </si>
  <si>
    <t xml:space="preserve">孙尔聪</t>
  </si>
  <si>
    <t xml:space="preserve">符书华</t>
  </si>
  <si>
    <r>
      <rPr>
        <sz val="12"/>
        <rFont val="Noto Sans"/>
        <family val="2"/>
      </rPr>
      <t xml:space="preserve">山西大同大学</t>
    </r>
    <r>
      <rPr>
        <sz val="12"/>
        <rFont val="仿宋"/>
        <family val="3"/>
        <charset val="134"/>
      </rPr>
      <t xml:space="preserve">2022</t>
    </r>
    <r>
      <rPr>
        <sz val="12"/>
        <rFont val="Noto Sans"/>
        <family val="2"/>
      </rPr>
      <t xml:space="preserve">级物理</t>
    </r>
    <r>
      <rPr>
        <sz val="12"/>
        <rFont val="仿宋"/>
        <family val="3"/>
        <charset val="134"/>
      </rPr>
      <t xml:space="preserve">1</t>
    </r>
    <r>
      <rPr>
        <sz val="12"/>
        <rFont val="Noto Sans"/>
        <family val="2"/>
      </rPr>
      <t xml:space="preserve">班团支部</t>
    </r>
  </si>
  <si>
    <t xml:space="preserve">杨艺琼</t>
  </si>
  <si>
    <r>
      <rPr>
        <sz val="12"/>
        <rFont val="Noto Sans"/>
        <family val="2"/>
      </rPr>
      <t xml:space="preserve">山西大同大学</t>
    </r>
    <r>
      <rPr>
        <sz val="12"/>
        <rFont val="仿宋"/>
        <family val="3"/>
        <charset val="134"/>
      </rPr>
      <t xml:space="preserve">2022</t>
    </r>
    <r>
      <rPr>
        <sz val="12"/>
        <rFont val="Noto Sans"/>
        <family val="2"/>
      </rPr>
      <t xml:space="preserve">级物理学二班团支部</t>
    </r>
  </si>
  <si>
    <t xml:space="preserve">卫杰</t>
  </si>
  <si>
    <r>
      <rPr>
        <sz val="12"/>
        <rFont val="Noto Sans"/>
        <family val="2"/>
      </rPr>
      <t xml:space="preserve">山西省山西大同大学物理与电子科学学院山西省大同市山西大同大学物电学院团委电子系</t>
    </r>
    <r>
      <rPr>
        <sz val="12"/>
        <rFont val="仿宋"/>
        <family val="3"/>
        <charset val="134"/>
      </rPr>
      <t xml:space="preserve">2022</t>
    </r>
    <r>
      <rPr>
        <sz val="12"/>
        <rFont val="Noto Sans"/>
        <family val="2"/>
      </rPr>
      <t xml:space="preserve">级光电专业</t>
    </r>
    <r>
      <rPr>
        <sz val="12"/>
        <rFont val="仿宋"/>
        <family val="3"/>
        <charset val="134"/>
      </rPr>
      <t xml:space="preserve">1</t>
    </r>
    <r>
      <rPr>
        <sz val="12"/>
        <rFont val="Noto Sans"/>
        <family val="2"/>
      </rPr>
      <t xml:space="preserve">班团支部</t>
    </r>
  </si>
  <si>
    <t xml:space="preserve">贾迎雪</t>
  </si>
  <si>
    <t xml:space="preserve">张国裕</t>
  </si>
  <si>
    <t xml:space="preserve">张翔宇</t>
  </si>
  <si>
    <t xml:space="preserve">山西大同大学大一年级商院团支部</t>
  </si>
  <si>
    <t xml:space="preserve">卢淼</t>
  </si>
  <si>
    <r>
      <rPr>
        <sz val="12"/>
        <rFont val="Noto Sans"/>
        <family val="2"/>
      </rPr>
      <t xml:space="preserve">山西省山西大同大学医学院山西大同大学医学院团委基础医学系总支</t>
    </r>
    <r>
      <rPr>
        <sz val="12"/>
        <rFont val="仿宋"/>
        <family val="3"/>
        <charset val="134"/>
      </rPr>
      <t xml:space="preserve">2022</t>
    </r>
    <r>
      <rPr>
        <sz val="12"/>
        <rFont val="Noto Sans"/>
        <family val="2"/>
      </rPr>
      <t xml:space="preserve">级检验本科一班团支部</t>
    </r>
  </si>
  <si>
    <t xml:space="preserve">王楠</t>
  </si>
  <si>
    <t xml:space="preserve">周弘毅</t>
  </si>
  <si>
    <r>
      <rPr>
        <sz val="12"/>
        <rFont val="Noto Sans"/>
        <family val="2"/>
      </rPr>
      <t xml:space="preserve">山西省山西大同大学医学院山西大同大学医学院团委基础医学系总支</t>
    </r>
    <r>
      <rPr>
        <sz val="12"/>
        <rFont val="仿宋"/>
        <family val="3"/>
        <charset val="134"/>
      </rPr>
      <t xml:space="preserve">2022</t>
    </r>
    <r>
      <rPr>
        <sz val="12"/>
        <rFont val="Noto Sans"/>
        <family val="2"/>
      </rPr>
      <t xml:space="preserve">级检验本科二班团支部</t>
    </r>
  </si>
  <si>
    <t xml:space="preserve">弓艳红</t>
  </si>
  <si>
    <t xml:space="preserve">梁可欣</t>
  </si>
  <si>
    <r>
      <rPr>
        <sz val="12"/>
        <rFont val="Noto Sans"/>
        <family val="2"/>
      </rPr>
      <t xml:space="preserve">山西省山西大同大学教育科学与技术学院教育学系学前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曹涵梅</t>
  </si>
  <si>
    <t xml:space="preserve">刘翻翻</t>
  </si>
  <si>
    <r>
      <rPr>
        <sz val="12"/>
        <rFont val="Noto Sans"/>
        <family val="2"/>
      </rPr>
      <t xml:space="preserve">山西省山西大同大学教育科学与技术学院心理学系心理学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赵培煜</t>
  </si>
  <si>
    <t xml:space="preserve">张怡宁</t>
  </si>
  <si>
    <r>
      <rPr>
        <sz val="12"/>
        <rFont val="Noto Sans"/>
        <family val="2"/>
      </rPr>
      <t xml:space="preserve">山西省山西大同大学教育科学与技术学院心理学系心理学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寇钰茹</t>
  </si>
  <si>
    <r>
      <rPr>
        <sz val="12"/>
        <rFont val="Noto Sans"/>
        <family val="2"/>
      </rPr>
      <t xml:space="preserve">山西省山西大同大学教育科学与技术学院教育技术学系教育技术学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贺宇璐</t>
  </si>
  <si>
    <r>
      <rPr>
        <sz val="12"/>
        <rFont val="Noto Sans"/>
        <family val="2"/>
      </rPr>
      <t xml:space="preserve">山西省山西大同大学教育科学与技术学院教育技术学系教育技术学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陈锦琪</t>
  </si>
  <si>
    <r>
      <rPr>
        <sz val="12"/>
        <rFont val="Noto Sans"/>
        <family val="2"/>
      </rPr>
      <t xml:space="preserve">山西省山西大同大学教育科学与技术学院教育学系小学教育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杨鑫</t>
  </si>
  <si>
    <r>
      <rPr>
        <sz val="12"/>
        <rFont val="Noto Sans"/>
        <family val="2"/>
      </rPr>
      <t xml:space="preserve">山西省山西大同大学教育科学与技术学院教育学系学前教育专升本专业</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陶艳平</t>
  </si>
  <si>
    <r>
      <rPr>
        <sz val="12"/>
        <rFont val="Noto Sans"/>
        <family val="2"/>
      </rPr>
      <t xml:space="preserve">山西省山西大同大学教育科学与技术学院心理学系心理学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任菁茹</t>
  </si>
  <si>
    <r>
      <rPr>
        <sz val="12"/>
        <rFont val="Noto Sans"/>
        <family val="2"/>
      </rPr>
      <t xml:space="preserve">山西省山西大同大学教育科学与技术学院教育技术学系教育技术学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郭艳丽</t>
  </si>
  <si>
    <r>
      <rPr>
        <sz val="12"/>
        <rFont val="Noto Sans"/>
        <family val="2"/>
      </rPr>
      <t xml:space="preserve">山西省山西大同大学外国语学院山西大同大学外国语学院英语系英语专业</t>
    </r>
    <r>
      <rPr>
        <sz val="12"/>
        <rFont val="仿宋"/>
        <family val="3"/>
        <charset val="134"/>
      </rPr>
      <t xml:space="preserve">2021</t>
    </r>
    <r>
      <rPr>
        <sz val="12"/>
        <rFont val="Noto Sans"/>
        <family val="2"/>
      </rPr>
      <t xml:space="preserve">级</t>
    </r>
    <r>
      <rPr>
        <sz val="12"/>
        <rFont val="仿宋"/>
        <family val="3"/>
        <charset val="134"/>
      </rPr>
      <t xml:space="preserve">5</t>
    </r>
    <r>
      <rPr>
        <sz val="12"/>
        <rFont val="Noto Sans"/>
        <family val="2"/>
      </rPr>
      <t xml:space="preserve">班团支部</t>
    </r>
  </si>
  <si>
    <t xml:space="preserve">孙涛</t>
  </si>
  <si>
    <r>
      <rPr>
        <sz val="12"/>
        <rFont val="Noto Sans"/>
        <family val="2"/>
      </rPr>
      <t xml:space="preserve">山西省山西大同大学外国语学院山西大同大学外国语学院商务英语系商务英语专业</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刘旦旦</t>
  </si>
  <si>
    <r>
      <rPr>
        <sz val="12"/>
        <rFont val="Noto Sans"/>
        <family val="2"/>
      </rPr>
      <t xml:space="preserve">山西省山西大同大学外国语学院山西大同大学外国语学院商务英语系翻译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曹丽旸</t>
  </si>
  <si>
    <r>
      <rPr>
        <sz val="12"/>
        <rFont val="Noto Sans"/>
        <family val="2"/>
      </rPr>
      <t xml:space="preserve">山西省山西大同大学外国语学院山西大同大学外国语学院英语系英语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许鹏佳</t>
  </si>
  <si>
    <r>
      <rPr>
        <sz val="12"/>
        <rFont val="Noto Sans"/>
        <family val="2"/>
      </rPr>
      <t xml:space="preserve">山西省山西大同大学外国语学院山西大同大学外国语学院英语系英语专业</t>
    </r>
    <r>
      <rPr>
        <sz val="12"/>
        <rFont val="仿宋"/>
        <family val="3"/>
        <charset val="134"/>
      </rPr>
      <t xml:space="preserve">2022</t>
    </r>
    <r>
      <rPr>
        <sz val="12"/>
        <rFont val="Noto Sans"/>
        <family val="2"/>
      </rPr>
      <t xml:space="preserve">级</t>
    </r>
    <r>
      <rPr>
        <sz val="12"/>
        <rFont val="仿宋"/>
        <family val="3"/>
        <charset val="134"/>
      </rPr>
      <t xml:space="preserve">3</t>
    </r>
    <r>
      <rPr>
        <sz val="12"/>
        <rFont val="Noto Sans"/>
        <family val="2"/>
      </rPr>
      <t xml:space="preserve">班团支部</t>
    </r>
  </si>
  <si>
    <t xml:space="preserve">周思婧</t>
  </si>
  <si>
    <t xml:space="preserve">张佳庆</t>
  </si>
  <si>
    <r>
      <rPr>
        <sz val="12"/>
        <rFont val="Noto Sans"/>
        <family val="2"/>
      </rPr>
      <t xml:space="preserve">山西省山西大同大学外国语学院山西大同大学外国语学院英语系英语专业</t>
    </r>
    <r>
      <rPr>
        <sz val="12"/>
        <rFont val="仿宋"/>
        <family val="3"/>
        <charset val="134"/>
      </rPr>
      <t xml:space="preserve">2022</t>
    </r>
    <r>
      <rPr>
        <sz val="12"/>
        <rFont val="Noto Sans"/>
        <family val="2"/>
      </rPr>
      <t xml:space="preserve">级</t>
    </r>
    <r>
      <rPr>
        <sz val="12"/>
        <rFont val="仿宋"/>
        <family val="3"/>
        <charset val="134"/>
      </rPr>
      <t xml:space="preserve">4</t>
    </r>
    <r>
      <rPr>
        <sz val="12"/>
        <rFont val="Noto Sans"/>
        <family val="2"/>
      </rPr>
      <t xml:space="preserve">班团支部</t>
    </r>
  </si>
  <si>
    <t xml:space="preserve">代金欣</t>
  </si>
  <si>
    <r>
      <rPr>
        <sz val="12"/>
        <rFont val="Noto Sans"/>
        <family val="2"/>
      </rPr>
      <t xml:space="preserve">山西省山西大同大学外国语学院山西大同大学外国语学院英语系英语专业</t>
    </r>
    <r>
      <rPr>
        <sz val="12"/>
        <rFont val="仿宋"/>
        <family val="3"/>
        <charset val="134"/>
      </rPr>
      <t xml:space="preserve">2022</t>
    </r>
    <r>
      <rPr>
        <sz val="12"/>
        <rFont val="Noto Sans"/>
        <family val="2"/>
      </rPr>
      <t xml:space="preserve">级</t>
    </r>
    <r>
      <rPr>
        <sz val="12"/>
        <rFont val="仿宋"/>
        <family val="3"/>
        <charset val="134"/>
      </rPr>
      <t xml:space="preserve">5</t>
    </r>
    <r>
      <rPr>
        <sz val="12"/>
        <rFont val="Noto Sans"/>
        <family val="2"/>
      </rPr>
      <t xml:space="preserve">班团支部</t>
    </r>
  </si>
  <si>
    <t xml:space="preserve">吴静玮</t>
  </si>
  <si>
    <r>
      <rPr>
        <sz val="12"/>
        <rFont val="Noto Sans"/>
        <family val="2"/>
      </rPr>
      <t xml:space="preserve">山西省山西大同大学外国语学院山西大同大学外国语学院商务英语系商务英语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任旭丹</t>
  </si>
  <si>
    <r>
      <rPr>
        <sz val="12"/>
        <rFont val="Noto Sans"/>
        <family val="2"/>
      </rPr>
      <t xml:space="preserve">山西省山西大同大学外国语学院山西大同大学外国语学院商务英语系商务英语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牛宁</t>
  </si>
  <si>
    <r>
      <rPr>
        <sz val="12"/>
        <rFont val="Noto Sans"/>
        <family val="2"/>
      </rPr>
      <t xml:space="preserve">山西省山西大同大学外国语学院山西大同大学外国语学院俄日系俄语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辛亚鹏</t>
  </si>
  <si>
    <r>
      <rPr>
        <sz val="12"/>
        <rFont val="Noto Sans"/>
        <family val="2"/>
      </rPr>
      <t xml:space="preserve">山西省山西大同大学外国语学院山西大同大学外国语学院商务英语系翻译专业</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晶晶</t>
  </si>
  <si>
    <r>
      <rPr>
        <sz val="12"/>
        <rFont val="Noto Sans"/>
        <family val="2"/>
      </rPr>
      <t xml:space="preserve">山西省山西大同大学云冈学学学院历史系历史学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李宛倩</t>
  </si>
  <si>
    <t xml:space="preserve">王江浩</t>
  </si>
  <si>
    <r>
      <rPr>
        <sz val="12"/>
        <rFont val="Noto Sans"/>
        <family val="2"/>
      </rPr>
      <t xml:space="preserve">山西省山西大同大学云冈学学学院历史系历史学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安溪雨</t>
  </si>
  <si>
    <r>
      <rPr>
        <sz val="12"/>
        <rFont val="Noto Sans"/>
        <family val="2"/>
      </rPr>
      <t xml:space="preserve">山西省山西大同大学云冈学学学院历史系文物保护技术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王诗淼</t>
  </si>
  <si>
    <r>
      <rPr>
        <sz val="12"/>
        <rFont val="Noto Sans"/>
        <family val="2"/>
      </rPr>
      <t xml:space="preserve">山西省山西大同大学法学院法学系法学专业</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宋雅超</t>
  </si>
  <si>
    <t xml:space="preserve">张睿</t>
  </si>
  <si>
    <r>
      <rPr>
        <sz val="12"/>
        <rFont val="Noto Sans"/>
        <family val="2"/>
      </rPr>
      <t xml:space="preserve">山西省山西大同大学法学院法学系法学专业</t>
    </r>
    <r>
      <rPr>
        <sz val="12"/>
        <rFont val="仿宋"/>
        <family val="3"/>
        <charset val="134"/>
      </rPr>
      <t xml:space="preserve">2022</t>
    </r>
    <r>
      <rPr>
        <sz val="12"/>
        <rFont val="Noto Sans"/>
        <family val="2"/>
      </rPr>
      <t xml:space="preserve">级</t>
    </r>
    <r>
      <rPr>
        <sz val="12"/>
        <rFont val="仿宋"/>
        <family val="3"/>
        <charset val="134"/>
      </rPr>
      <t xml:space="preserve">3</t>
    </r>
    <r>
      <rPr>
        <sz val="12"/>
        <rFont val="Noto Sans"/>
        <family val="2"/>
      </rPr>
      <t xml:space="preserve">班团支部</t>
    </r>
  </si>
  <si>
    <t xml:space="preserve">任宇雄</t>
  </si>
  <si>
    <t xml:space="preserve">葛园园</t>
  </si>
  <si>
    <r>
      <rPr>
        <sz val="12"/>
        <rFont val="Noto Sans"/>
        <family val="2"/>
      </rPr>
      <t xml:space="preserve">山西省山西大同大学法学院法学系法学专业</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贺炜超</t>
  </si>
  <si>
    <r>
      <rPr>
        <sz val="12"/>
        <rFont val="Noto Sans"/>
        <family val="2"/>
      </rPr>
      <t xml:space="preserve">山西省山西大同大学法学院法学系法学专业</t>
    </r>
    <r>
      <rPr>
        <sz val="12"/>
        <rFont val="仿宋"/>
        <family val="3"/>
        <charset val="134"/>
      </rPr>
      <t xml:space="preserve">2021</t>
    </r>
    <r>
      <rPr>
        <sz val="12"/>
        <rFont val="Noto Sans"/>
        <family val="2"/>
      </rPr>
      <t xml:space="preserve">级</t>
    </r>
    <r>
      <rPr>
        <sz val="12"/>
        <rFont val="仿宋"/>
        <family val="3"/>
        <charset val="134"/>
      </rPr>
      <t xml:space="preserve">5</t>
    </r>
    <r>
      <rPr>
        <sz val="12"/>
        <rFont val="Noto Sans"/>
        <family val="2"/>
      </rPr>
      <t xml:space="preserve">班团支部</t>
    </r>
  </si>
  <si>
    <t xml:space="preserve">贾国庆</t>
  </si>
  <si>
    <r>
      <rPr>
        <sz val="12"/>
        <rFont val="Noto Sans"/>
        <family val="2"/>
      </rPr>
      <t xml:space="preserve">山西省山西大同大学体育学院社体系社体康复专业</t>
    </r>
    <r>
      <rPr>
        <sz val="12"/>
        <rFont val="仿宋"/>
        <family val="3"/>
        <charset val="134"/>
      </rPr>
      <t xml:space="preserve">2020</t>
    </r>
    <r>
      <rPr>
        <sz val="12"/>
        <rFont val="Noto Sans"/>
        <family val="2"/>
      </rPr>
      <t xml:space="preserve">级</t>
    </r>
    <r>
      <rPr>
        <sz val="12"/>
        <rFont val="仿宋"/>
        <family val="3"/>
        <charset val="134"/>
      </rPr>
      <t xml:space="preserve">1</t>
    </r>
    <r>
      <rPr>
        <sz val="12"/>
        <rFont val="Noto Sans"/>
        <family val="2"/>
      </rPr>
      <t xml:space="preserve">班团支部</t>
    </r>
  </si>
  <si>
    <t xml:space="preserve">段超宇</t>
  </si>
  <si>
    <r>
      <rPr>
        <sz val="12"/>
        <rFont val="Noto Sans"/>
        <family val="2"/>
      </rPr>
      <t xml:space="preserve">山西省山西大同大学体育学院社体系社体康复专业</t>
    </r>
    <r>
      <rPr>
        <sz val="12"/>
        <rFont val="仿宋"/>
        <family val="3"/>
        <charset val="134"/>
      </rPr>
      <t xml:space="preserve">2021</t>
    </r>
    <r>
      <rPr>
        <sz val="12"/>
        <rFont val="Noto Sans"/>
        <family val="2"/>
      </rPr>
      <t xml:space="preserve">级</t>
    </r>
    <r>
      <rPr>
        <sz val="12"/>
        <rFont val="仿宋"/>
        <family val="3"/>
        <charset val="134"/>
      </rPr>
      <t xml:space="preserve">2</t>
    </r>
    <r>
      <rPr>
        <sz val="12"/>
        <rFont val="Noto Sans"/>
        <family val="2"/>
      </rPr>
      <t xml:space="preserve">班团支部</t>
    </r>
  </si>
  <si>
    <t xml:space="preserve">潘文祥</t>
  </si>
  <si>
    <r>
      <rPr>
        <sz val="12"/>
        <rFont val="Noto Sans"/>
        <family val="2"/>
      </rPr>
      <t xml:space="preserve">山西省山西大同大学体育学院体教系体教专业</t>
    </r>
    <r>
      <rPr>
        <sz val="12"/>
        <rFont val="仿宋"/>
        <family val="3"/>
        <charset val="134"/>
      </rPr>
      <t xml:space="preserve">2022</t>
    </r>
    <r>
      <rPr>
        <sz val="12"/>
        <rFont val="Noto Sans"/>
        <family val="2"/>
      </rPr>
      <t xml:space="preserve">级</t>
    </r>
    <r>
      <rPr>
        <sz val="12"/>
        <rFont val="仿宋"/>
        <family val="3"/>
        <charset val="134"/>
      </rPr>
      <t xml:space="preserve">4</t>
    </r>
    <r>
      <rPr>
        <sz val="12"/>
        <rFont val="Noto Sans"/>
        <family val="2"/>
      </rPr>
      <t xml:space="preserve">班团支部</t>
    </r>
  </si>
  <si>
    <t xml:space="preserve">任育靓</t>
  </si>
  <si>
    <r>
      <rPr>
        <sz val="12"/>
        <rFont val="Noto Sans"/>
        <family val="2"/>
      </rPr>
      <t xml:space="preserve">山西省山西大同大学中医药健康服务学院中医系</t>
    </r>
    <r>
      <rPr>
        <sz val="12"/>
        <rFont val="仿宋"/>
        <family val="3"/>
        <charset val="134"/>
      </rPr>
      <t xml:space="preserve">22</t>
    </r>
    <r>
      <rPr>
        <sz val="12"/>
        <rFont val="Noto Sans"/>
        <family val="2"/>
      </rPr>
      <t xml:space="preserve">中医二班团支部</t>
    </r>
  </si>
  <si>
    <t xml:space="preserve">弓如月</t>
  </si>
  <si>
    <t xml:space="preserve">尚佳欣</t>
  </si>
  <si>
    <r>
      <rPr>
        <sz val="12"/>
        <rFont val="Noto Sans"/>
        <family val="2"/>
      </rPr>
      <t xml:space="preserve">山西省山西大同大学数学与统计学院数学系团总</t>
    </r>
    <r>
      <rPr>
        <sz val="12"/>
        <rFont val="仿宋"/>
        <family val="3"/>
        <charset val="134"/>
      </rPr>
      <t xml:space="preserve">21</t>
    </r>
    <r>
      <rPr>
        <sz val="12"/>
        <rFont val="Noto Sans"/>
        <family val="2"/>
      </rPr>
      <t xml:space="preserve">数一团支部</t>
    </r>
  </si>
  <si>
    <t xml:space="preserve">周畅</t>
  </si>
  <si>
    <r>
      <rPr>
        <sz val="12"/>
        <rFont val="Noto Sans"/>
        <family val="2"/>
      </rPr>
      <t xml:space="preserve">山西省山西大同大学数学与统计学院数学系团总</t>
    </r>
    <r>
      <rPr>
        <sz val="12"/>
        <rFont val="仿宋"/>
        <family val="3"/>
        <charset val="134"/>
      </rPr>
      <t xml:space="preserve">21</t>
    </r>
    <r>
      <rPr>
        <sz val="12"/>
        <rFont val="Noto Sans"/>
        <family val="2"/>
      </rPr>
      <t xml:space="preserve">数二团支部</t>
    </r>
  </si>
  <si>
    <t xml:space="preserve">姚思羽</t>
  </si>
  <si>
    <t xml:space="preserve">上官荣</t>
  </si>
  <si>
    <r>
      <rPr>
        <sz val="12"/>
        <rFont val="Noto Sans"/>
        <family val="2"/>
      </rPr>
      <t xml:space="preserve">山西省山西大同大学数学与统计学院数学系团总</t>
    </r>
    <r>
      <rPr>
        <sz val="12"/>
        <rFont val="仿宋"/>
        <family val="3"/>
        <charset val="134"/>
      </rPr>
      <t xml:space="preserve">21</t>
    </r>
    <r>
      <rPr>
        <sz val="12"/>
        <rFont val="Noto Sans"/>
        <family val="2"/>
      </rPr>
      <t xml:space="preserve">数五团支部</t>
    </r>
  </si>
  <si>
    <t xml:space="preserve">高亚妮</t>
  </si>
  <si>
    <r>
      <rPr>
        <sz val="12"/>
        <rFont val="Noto Sans"/>
        <family val="2"/>
      </rPr>
      <t xml:space="preserve">山西省山西大同大学数学与统计学院数学系团总</t>
    </r>
    <r>
      <rPr>
        <sz val="12"/>
        <rFont val="仿宋"/>
        <family val="3"/>
        <charset val="134"/>
      </rPr>
      <t xml:space="preserve">21</t>
    </r>
    <r>
      <rPr>
        <sz val="12"/>
        <rFont val="Noto Sans"/>
        <family val="2"/>
      </rPr>
      <t xml:space="preserve">数六团支部</t>
    </r>
  </si>
  <si>
    <t xml:space="preserve">赵卫峰</t>
  </si>
  <si>
    <r>
      <rPr>
        <sz val="12"/>
        <rFont val="Noto Sans"/>
        <family val="2"/>
      </rPr>
      <t xml:space="preserve">山西省山西大同大学数学与统计学院数学系团总</t>
    </r>
    <r>
      <rPr>
        <sz val="12"/>
        <rFont val="仿宋"/>
        <family val="3"/>
        <charset val="134"/>
      </rPr>
      <t xml:space="preserve">22</t>
    </r>
    <r>
      <rPr>
        <sz val="12"/>
        <rFont val="Noto Sans"/>
        <family val="2"/>
      </rPr>
      <t xml:space="preserve">数三团支部</t>
    </r>
  </si>
  <si>
    <t xml:space="preserve">雒璇</t>
  </si>
  <si>
    <r>
      <rPr>
        <sz val="12"/>
        <rFont val="Noto Sans"/>
        <family val="2"/>
      </rPr>
      <t xml:space="preserve">山西省山西大同大学数学与统计学院数学系团总</t>
    </r>
    <r>
      <rPr>
        <sz val="12"/>
        <rFont val="仿宋"/>
        <family val="3"/>
        <charset val="134"/>
      </rPr>
      <t xml:space="preserve">22</t>
    </r>
    <r>
      <rPr>
        <sz val="12"/>
        <rFont val="Noto Sans"/>
        <family val="2"/>
      </rPr>
      <t xml:space="preserve">数四团支部</t>
    </r>
  </si>
  <si>
    <t xml:space="preserve">师涵梅</t>
  </si>
  <si>
    <t xml:space="preserve">张越琦</t>
  </si>
  <si>
    <r>
      <rPr>
        <sz val="12"/>
        <rFont val="Noto Sans"/>
        <family val="2"/>
      </rPr>
      <t xml:space="preserve">山西省山西大同大学文学院汉语言文学系</t>
    </r>
    <r>
      <rPr>
        <sz val="12"/>
        <rFont val="仿宋"/>
        <family val="3"/>
        <charset val="134"/>
      </rPr>
      <t xml:space="preserve">2021</t>
    </r>
    <r>
      <rPr>
        <sz val="12"/>
        <rFont val="Noto Sans"/>
        <family val="2"/>
      </rPr>
      <t xml:space="preserve">级</t>
    </r>
    <r>
      <rPr>
        <sz val="12"/>
        <rFont val="仿宋"/>
        <family val="3"/>
        <charset val="134"/>
      </rPr>
      <t xml:space="preserve">3</t>
    </r>
    <r>
      <rPr>
        <sz val="12"/>
        <rFont val="Noto Sans"/>
        <family val="2"/>
      </rPr>
      <t xml:space="preserve">班团支部</t>
    </r>
  </si>
  <si>
    <t xml:space="preserve">王清榕</t>
  </si>
  <si>
    <t xml:space="preserve">李芳</t>
  </si>
  <si>
    <r>
      <rPr>
        <sz val="12"/>
        <rFont val="Noto Sans"/>
        <family val="2"/>
      </rPr>
      <t xml:space="preserve">山西省山西大同大学文学院汉语言文学系</t>
    </r>
    <r>
      <rPr>
        <sz val="12"/>
        <rFont val="仿宋"/>
        <family val="3"/>
        <charset val="134"/>
      </rPr>
      <t xml:space="preserve">2021</t>
    </r>
    <r>
      <rPr>
        <sz val="12"/>
        <rFont val="Noto Sans"/>
        <family val="2"/>
      </rPr>
      <t xml:space="preserve">级</t>
    </r>
    <r>
      <rPr>
        <sz val="12"/>
        <rFont val="仿宋"/>
        <family val="3"/>
        <charset val="134"/>
      </rPr>
      <t xml:space="preserve">7</t>
    </r>
    <r>
      <rPr>
        <sz val="12"/>
        <rFont val="Noto Sans"/>
        <family val="2"/>
      </rPr>
      <t xml:space="preserve">班团支部</t>
    </r>
  </si>
  <si>
    <t xml:space="preserve">李德莹</t>
  </si>
  <si>
    <r>
      <rPr>
        <sz val="12"/>
        <rFont val="Noto Sans"/>
        <family val="2"/>
      </rPr>
      <t xml:space="preserve">山西省山西大同大学文学院汉语言文学系</t>
    </r>
    <r>
      <rPr>
        <sz val="12"/>
        <rFont val="仿宋"/>
        <family val="3"/>
        <charset val="134"/>
      </rPr>
      <t xml:space="preserve">2021</t>
    </r>
    <r>
      <rPr>
        <sz val="12"/>
        <rFont val="Noto Sans"/>
        <family val="2"/>
      </rPr>
      <t xml:space="preserve">级</t>
    </r>
    <r>
      <rPr>
        <sz val="12"/>
        <rFont val="仿宋"/>
        <family val="3"/>
        <charset val="134"/>
      </rPr>
      <t xml:space="preserve">9</t>
    </r>
    <r>
      <rPr>
        <sz val="12"/>
        <rFont val="Noto Sans"/>
        <family val="2"/>
      </rPr>
      <t xml:space="preserve">班团支部</t>
    </r>
  </si>
  <si>
    <t xml:space="preserve">张晨烨</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1</t>
    </r>
    <r>
      <rPr>
        <sz val="12"/>
        <rFont val="Noto Sans"/>
        <family val="2"/>
      </rPr>
      <t xml:space="preserve">班团支部</t>
    </r>
  </si>
  <si>
    <t xml:space="preserve">李晓婉</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2</t>
    </r>
    <r>
      <rPr>
        <sz val="12"/>
        <rFont val="Noto Sans"/>
        <family val="2"/>
      </rPr>
      <t xml:space="preserve">班团支部</t>
    </r>
  </si>
  <si>
    <t xml:space="preserve">孔维涵</t>
  </si>
  <si>
    <t xml:space="preserve">闫泳臻</t>
  </si>
  <si>
    <t xml:space="preserve">马刘瑞</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3</t>
    </r>
    <r>
      <rPr>
        <sz val="12"/>
        <rFont val="Noto Sans"/>
        <family val="2"/>
      </rPr>
      <t xml:space="preserve">班团支部</t>
    </r>
  </si>
  <si>
    <t xml:space="preserve">王卓颖</t>
  </si>
  <si>
    <t xml:space="preserve">白佳佳</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4</t>
    </r>
    <r>
      <rPr>
        <sz val="12"/>
        <rFont val="Noto Sans"/>
        <family val="2"/>
      </rPr>
      <t xml:space="preserve">班团支部</t>
    </r>
  </si>
  <si>
    <t xml:space="preserve">马兰兰</t>
  </si>
  <si>
    <t xml:space="preserve">钱坤</t>
  </si>
  <si>
    <t xml:space="preserve">褚梓彤</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5</t>
    </r>
    <r>
      <rPr>
        <sz val="12"/>
        <rFont val="Noto Sans"/>
        <family val="2"/>
      </rPr>
      <t xml:space="preserve">班团支部</t>
    </r>
  </si>
  <si>
    <t xml:space="preserve">刘捷</t>
  </si>
  <si>
    <t xml:space="preserve">严亚亚</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6</t>
    </r>
    <r>
      <rPr>
        <sz val="12"/>
        <rFont val="Noto Sans"/>
        <family val="2"/>
      </rPr>
      <t xml:space="preserve">班团支部</t>
    </r>
  </si>
  <si>
    <t xml:space="preserve">王卿华</t>
  </si>
  <si>
    <t xml:space="preserve">刘恩廷</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7</t>
    </r>
    <r>
      <rPr>
        <sz val="12"/>
        <rFont val="Noto Sans"/>
        <family val="2"/>
      </rPr>
      <t xml:space="preserve">班团支部</t>
    </r>
  </si>
  <si>
    <t xml:space="preserve">许琳</t>
  </si>
  <si>
    <t xml:space="preserve">孟欣</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8</t>
    </r>
    <r>
      <rPr>
        <sz val="12"/>
        <rFont val="Noto Sans"/>
        <family val="2"/>
      </rPr>
      <t xml:space="preserve">班团支部</t>
    </r>
  </si>
  <si>
    <t xml:space="preserve">张湘瑗</t>
  </si>
  <si>
    <t xml:space="preserve">张红艳</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9</t>
    </r>
    <r>
      <rPr>
        <sz val="12"/>
        <rFont val="Noto Sans"/>
        <family val="2"/>
      </rPr>
      <t xml:space="preserve">班团支部</t>
    </r>
  </si>
  <si>
    <t xml:space="preserve">张培丽</t>
  </si>
  <si>
    <r>
      <rPr>
        <sz val="12"/>
        <rFont val="Noto Sans"/>
        <family val="2"/>
      </rPr>
      <t xml:space="preserve">山西省山西大同大学文学院汉语言文学系</t>
    </r>
    <r>
      <rPr>
        <sz val="12"/>
        <rFont val="仿宋"/>
        <family val="3"/>
        <charset val="134"/>
      </rPr>
      <t xml:space="preserve">2022</t>
    </r>
    <r>
      <rPr>
        <sz val="12"/>
        <rFont val="Noto Sans"/>
        <family val="2"/>
      </rPr>
      <t xml:space="preserve">级</t>
    </r>
    <r>
      <rPr>
        <sz val="12"/>
        <rFont val="仿宋"/>
        <family val="3"/>
        <charset val="134"/>
      </rPr>
      <t xml:space="preserve">10</t>
    </r>
    <r>
      <rPr>
        <sz val="12"/>
        <rFont val="Noto Sans"/>
        <family val="2"/>
      </rPr>
      <t xml:space="preserve">班团支部</t>
    </r>
  </si>
  <si>
    <t xml:space="preserve">刘午阳</t>
  </si>
  <si>
    <r>
      <rPr>
        <sz val="12"/>
        <rFont val="Noto Sans"/>
        <family val="2"/>
      </rPr>
      <t xml:space="preserve">山西省山西大同大学建筑与测绘工程学院建工系</t>
    </r>
    <r>
      <rPr>
        <sz val="12"/>
        <rFont val="仿宋"/>
        <family val="3"/>
        <charset val="134"/>
      </rPr>
      <t xml:space="preserve">22</t>
    </r>
    <r>
      <rPr>
        <sz val="12"/>
        <rFont val="Noto Sans"/>
        <family val="2"/>
      </rPr>
      <t xml:space="preserve">级土木</t>
    </r>
    <r>
      <rPr>
        <sz val="12"/>
        <rFont val="仿宋"/>
        <family val="3"/>
        <charset val="134"/>
      </rPr>
      <t xml:space="preserve">2</t>
    </r>
    <r>
      <rPr>
        <sz val="12"/>
        <rFont val="Noto Sans"/>
        <family val="2"/>
      </rPr>
      <t xml:space="preserve">班团支部</t>
    </r>
  </si>
  <si>
    <t xml:space="preserve">闫羽靖</t>
  </si>
  <si>
    <r>
      <rPr>
        <sz val="12"/>
        <rFont val="Noto Sans"/>
        <family val="2"/>
      </rPr>
      <t xml:space="preserve">山西省山西大同大学建筑与测绘工程学院建工系</t>
    </r>
    <r>
      <rPr>
        <sz val="12"/>
        <rFont val="仿宋"/>
        <family val="3"/>
        <charset val="134"/>
      </rPr>
      <t xml:space="preserve">22</t>
    </r>
    <r>
      <rPr>
        <sz val="12"/>
        <rFont val="Noto Sans"/>
        <family val="2"/>
      </rPr>
      <t xml:space="preserve">级建环</t>
    </r>
    <r>
      <rPr>
        <sz val="12"/>
        <rFont val="仿宋"/>
        <family val="3"/>
        <charset val="134"/>
      </rPr>
      <t xml:space="preserve">1</t>
    </r>
    <r>
      <rPr>
        <sz val="12"/>
        <rFont val="Noto Sans"/>
        <family val="2"/>
      </rPr>
      <t xml:space="preserve">班团支部</t>
    </r>
  </si>
  <si>
    <t xml:space="preserve">杨旭玲</t>
  </si>
  <si>
    <r>
      <rPr>
        <sz val="12"/>
        <rFont val="Noto Sans"/>
        <family val="2"/>
      </rPr>
      <t xml:space="preserve">山西省大同大学建筑与测绘工程学院测绘工程系</t>
    </r>
    <r>
      <rPr>
        <sz val="12"/>
        <rFont val="仿宋"/>
        <family val="3"/>
        <charset val="134"/>
      </rPr>
      <t xml:space="preserve">21</t>
    </r>
    <r>
      <rPr>
        <sz val="12"/>
        <rFont val="Noto Sans"/>
        <family val="2"/>
      </rPr>
      <t xml:space="preserve">级地质</t>
    </r>
    <r>
      <rPr>
        <sz val="12"/>
        <rFont val="仿宋"/>
        <family val="3"/>
        <charset val="134"/>
      </rPr>
      <t xml:space="preserve">2</t>
    </r>
    <r>
      <rPr>
        <sz val="12"/>
        <rFont val="Noto Sans"/>
        <family val="2"/>
      </rPr>
      <t xml:space="preserve">班团支部</t>
    </r>
  </si>
  <si>
    <t xml:space="preserve">刘宏达</t>
  </si>
  <si>
    <r>
      <rPr>
        <sz val="12"/>
        <rFont val="Noto Sans"/>
        <family val="2"/>
      </rPr>
      <t xml:space="preserve">山西省山西大同大学建筑与测绘工程学院建工系</t>
    </r>
    <r>
      <rPr>
        <sz val="12"/>
        <rFont val="仿宋"/>
        <family val="3"/>
        <charset val="134"/>
      </rPr>
      <t xml:space="preserve">22</t>
    </r>
    <r>
      <rPr>
        <sz val="12"/>
        <rFont val="Noto Sans"/>
        <family val="2"/>
      </rPr>
      <t xml:space="preserve">级土木</t>
    </r>
    <r>
      <rPr>
        <sz val="12"/>
        <rFont val="仿宋"/>
        <family val="3"/>
        <charset val="134"/>
      </rPr>
      <t xml:space="preserve">1</t>
    </r>
    <r>
      <rPr>
        <sz val="12"/>
        <rFont val="Noto Sans"/>
        <family val="2"/>
      </rPr>
      <t xml:space="preserve">班团支部</t>
    </r>
  </si>
  <si>
    <t xml:space="preserve">张文嘉</t>
  </si>
  <si>
    <r>
      <rPr>
        <sz val="12"/>
        <rFont val="Noto Sans"/>
        <family val="2"/>
      </rPr>
      <t xml:space="preserve">山西省山西大同大学煤炭工程学院煤炭工程学院采矿系</t>
    </r>
    <r>
      <rPr>
        <sz val="12"/>
        <rFont val="仿宋"/>
        <family val="3"/>
        <charset val="134"/>
      </rPr>
      <t xml:space="preserve">2022</t>
    </r>
    <r>
      <rPr>
        <sz val="12"/>
        <rFont val="Noto Sans"/>
        <family val="2"/>
      </rPr>
      <t xml:space="preserve">级采矿一班团支部</t>
    </r>
  </si>
  <si>
    <t xml:space="preserve">高雅婷</t>
  </si>
  <si>
    <r>
      <rPr>
        <sz val="12"/>
        <rFont val="Noto Sans"/>
        <family val="2"/>
      </rPr>
      <t xml:space="preserve">山西省山西大同大学煤炭工程学院煤炭工程学院安全系</t>
    </r>
    <r>
      <rPr>
        <sz val="12"/>
        <rFont val="仿宋"/>
        <family val="3"/>
        <charset val="134"/>
      </rPr>
      <t xml:space="preserve">2022</t>
    </r>
    <r>
      <rPr>
        <sz val="12"/>
        <rFont val="Noto Sans"/>
        <family val="2"/>
      </rPr>
      <t xml:space="preserve">级安全一班团支部</t>
    </r>
  </si>
  <si>
    <t xml:space="preserve">刘舒琦</t>
  </si>
  <si>
    <r>
      <rPr>
        <sz val="12"/>
        <rFont val="Noto Sans"/>
        <family val="2"/>
      </rPr>
      <t xml:space="preserve">山西省山西大同大学煤炭工程学院煤炭工程学院安全系</t>
    </r>
    <r>
      <rPr>
        <sz val="12"/>
        <rFont val="仿宋"/>
        <family val="3"/>
        <charset val="134"/>
      </rPr>
      <t xml:space="preserve">2022</t>
    </r>
    <r>
      <rPr>
        <sz val="12"/>
        <rFont val="Noto Sans"/>
        <family val="2"/>
      </rPr>
      <t xml:space="preserve">级应急技术与管理一班团支部</t>
    </r>
  </si>
  <si>
    <t xml:space="preserve">李佳佳</t>
  </si>
  <si>
    <r>
      <rPr>
        <sz val="12"/>
        <rFont val="Noto Sans"/>
        <family val="2"/>
      </rPr>
      <t xml:space="preserve">山西省山西大同大学煤炭工程学院煤炭工程学院安全系</t>
    </r>
    <r>
      <rPr>
        <sz val="12"/>
        <rFont val="仿宋"/>
        <family val="3"/>
        <charset val="134"/>
      </rPr>
      <t xml:space="preserve">2021</t>
    </r>
    <r>
      <rPr>
        <sz val="12"/>
        <rFont val="Noto Sans"/>
        <family val="2"/>
      </rPr>
      <t xml:space="preserve">级矿物加工一班团支部</t>
    </r>
  </si>
  <si>
    <t xml:space="preserve">田昊鑫</t>
  </si>
  <si>
    <r>
      <rPr>
        <sz val="12"/>
        <rFont val="Noto Sans"/>
        <family val="2"/>
      </rPr>
      <t xml:space="preserve">山西省山西大同大学煤炭工程学院煤炭工程学院安全系</t>
    </r>
    <r>
      <rPr>
        <sz val="12"/>
        <rFont val="仿宋"/>
        <family val="3"/>
        <charset val="134"/>
      </rPr>
      <t xml:space="preserve">2021</t>
    </r>
    <r>
      <rPr>
        <sz val="12"/>
        <rFont val="Noto Sans"/>
        <family val="2"/>
      </rPr>
      <t xml:space="preserve">级安全三班团支部</t>
    </r>
  </si>
  <si>
    <t xml:space="preserve">张璐</t>
  </si>
  <si>
    <r>
      <rPr>
        <sz val="12"/>
        <rFont val="Noto Sans"/>
        <family val="2"/>
      </rPr>
      <t xml:space="preserve">山西省山西大同大学煤炭工程学院煤炭工程学院安全系</t>
    </r>
    <r>
      <rPr>
        <sz val="12"/>
        <rFont val="仿宋"/>
        <family val="3"/>
        <charset val="134"/>
      </rPr>
      <t xml:space="preserve">2021</t>
    </r>
    <r>
      <rPr>
        <sz val="12"/>
        <rFont val="Noto Sans"/>
        <family val="2"/>
      </rPr>
      <t xml:space="preserve">级安全二班团支部</t>
    </r>
  </si>
  <si>
    <t xml:space="preserve">王嘉丽</t>
  </si>
  <si>
    <t xml:space="preserve">柳林县联盛中学校</t>
  </si>
  <si>
    <t xml:space="preserve">路金歌</t>
  </si>
  <si>
    <r>
      <rPr>
        <sz val="12"/>
        <rFont val="Noto Sans"/>
        <family val="2"/>
      </rPr>
      <t xml:space="preserve">视觉传达设计专业</t>
    </r>
    <r>
      <rPr>
        <sz val="12"/>
        <rFont val="仿宋"/>
        <family val="3"/>
        <charset val="134"/>
      </rPr>
      <t xml:space="preserve">2021</t>
    </r>
    <r>
      <rPr>
        <sz val="12"/>
        <rFont val="Noto Sans"/>
        <family val="2"/>
      </rPr>
      <t xml:space="preserve">级</t>
    </r>
    <r>
      <rPr>
        <sz val="12"/>
        <rFont val="仿宋"/>
        <family val="3"/>
        <charset val="134"/>
      </rPr>
      <t xml:space="preserve">1</t>
    </r>
    <r>
      <rPr>
        <sz val="12"/>
        <rFont val="Noto Sans"/>
        <family val="2"/>
      </rPr>
      <t xml:space="preserve">班团支部</t>
    </r>
  </si>
  <si>
    <t xml:space="preserve">付俊杰</t>
  </si>
  <si>
    <r>
      <rPr>
        <sz val="12"/>
        <rFont val="仿宋"/>
        <family val="3"/>
        <charset val="134"/>
      </rPr>
      <t xml:space="preserve">2021</t>
    </r>
    <r>
      <rPr>
        <sz val="12"/>
        <rFont val="Noto Sans"/>
        <family val="2"/>
      </rPr>
      <t xml:space="preserve">级光电信息科学与工程二班团支部</t>
    </r>
  </si>
  <si>
    <t xml:space="preserve">张子良</t>
  </si>
  <si>
    <r>
      <rPr>
        <sz val="12"/>
        <rFont val="Noto Sans"/>
        <family val="2"/>
      </rPr>
      <t xml:space="preserve">新能源二班</t>
    </r>
    <r>
      <rPr>
        <sz val="12"/>
        <rFont val="仿宋"/>
        <family val="3"/>
        <charset val="134"/>
      </rPr>
      <t xml:space="preserve">2022</t>
    </r>
    <r>
      <rPr>
        <sz val="12"/>
        <rFont val="Noto Sans"/>
        <family val="2"/>
      </rPr>
      <t xml:space="preserve">级团支部</t>
    </r>
  </si>
  <si>
    <t xml:space="preserve">刘扬奇</t>
  </si>
  <si>
    <r>
      <rPr>
        <sz val="12"/>
        <rFont val="仿宋"/>
        <family val="3"/>
        <charset val="134"/>
      </rPr>
      <t xml:space="preserve">2022</t>
    </r>
    <r>
      <rPr>
        <sz val="12"/>
        <rFont val="Noto Sans"/>
        <family val="2"/>
      </rPr>
      <t xml:space="preserve">级新能源一班团支部</t>
    </r>
  </si>
  <si>
    <t xml:space="preserve">刘凯</t>
  </si>
  <si>
    <t xml:space="preserve">卿绿原</t>
  </si>
  <si>
    <r>
      <rPr>
        <sz val="12"/>
        <rFont val="仿宋"/>
        <family val="3"/>
        <charset val="134"/>
      </rPr>
      <t xml:space="preserve">2022</t>
    </r>
    <r>
      <rPr>
        <sz val="12"/>
        <rFont val="Noto Sans"/>
        <family val="2"/>
      </rPr>
      <t xml:space="preserve">级临床本科三班团支部</t>
    </r>
  </si>
  <si>
    <t xml:space="preserve">朱明姝</t>
  </si>
  <si>
    <t xml:space="preserve">吕子渊</t>
  </si>
  <si>
    <t xml:space="preserve">刘锐</t>
  </si>
  <si>
    <t xml:space="preserve">张纯</t>
  </si>
  <si>
    <r>
      <rPr>
        <sz val="12"/>
        <rFont val="仿宋"/>
        <family val="3"/>
        <charset val="134"/>
      </rPr>
      <t xml:space="preserve">2022</t>
    </r>
    <r>
      <rPr>
        <sz val="12"/>
        <rFont val="Noto Sans"/>
        <family val="2"/>
      </rPr>
      <t xml:space="preserve">级临床本科四班团支部</t>
    </r>
  </si>
  <si>
    <t xml:space="preserve">张俊佳</t>
  </si>
  <si>
    <t xml:space="preserve">孙亚鑫</t>
  </si>
  <si>
    <r>
      <rPr>
        <sz val="12"/>
        <rFont val="仿宋"/>
        <family val="3"/>
        <charset val="134"/>
      </rPr>
      <t xml:space="preserve">2022</t>
    </r>
    <r>
      <rPr>
        <sz val="12"/>
        <rFont val="Noto Sans"/>
        <family val="2"/>
      </rPr>
      <t xml:space="preserve">级临床本科五班团支部</t>
    </r>
  </si>
  <si>
    <t xml:space="preserve">任馨雨</t>
  </si>
  <si>
    <t xml:space="preserve">刘忠霖</t>
  </si>
  <si>
    <r>
      <rPr>
        <sz val="12"/>
        <rFont val="仿宋"/>
        <family val="3"/>
        <charset val="134"/>
      </rPr>
      <t xml:space="preserve">2022</t>
    </r>
    <r>
      <rPr>
        <sz val="12"/>
        <rFont val="Noto Sans"/>
        <family val="2"/>
      </rPr>
      <t xml:space="preserve">级临床本科六班团支部</t>
    </r>
  </si>
  <si>
    <t xml:space="preserve">李一坤</t>
  </si>
  <si>
    <r>
      <rPr>
        <sz val="12"/>
        <rFont val="仿宋"/>
        <family val="3"/>
        <charset val="134"/>
      </rPr>
      <t xml:space="preserve">2022</t>
    </r>
    <r>
      <rPr>
        <sz val="12"/>
        <rFont val="Noto Sans"/>
        <family val="2"/>
      </rPr>
      <t xml:space="preserve">级临床本科七班团支部</t>
    </r>
  </si>
  <si>
    <t xml:space="preserve">张立霞</t>
  </si>
  <si>
    <r>
      <rPr>
        <sz val="12"/>
        <rFont val="仿宋"/>
        <family val="3"/>
        <charset val="134"/>
      </rPr>
      <t xml:space="preserve">2022</t>
    </r>
    <r>
      <rPr>
        <sz val="12"/>
        <rFont val="Noto Sans"/>
        <family val="2"/>
      </rPr>
      <t xml:space="preserve">级临床本科九班团支部</t>
    </r>
  </si>
  <si>
    <t xml:space="preserve">白素睿</t>
  </si>
  <si>
    <r>
      <rPr>
        <sz val="12"/>
        <rFont val="仿宋"/>
        <family val="3"/>
        <charset val="134"/>
      </rPr>
      <t xml:space="preserve">2021</t>
    </r>
    <r>
      <rPr>
        <sz val="12"/>
        <rFont val="Noto Sans"/>
        <family val="2"/>
      </rPr>
      <t xml:space="preserve">级临床本科一班团支部</t>
    </r>
  </si>
  <si>
    <t xml:space="preserve">刘新东</t>
  </si>
  <si>
    <r>
      <rPr>
        <sz val="12"/>
        <rFont val="仿宋"/>
        <family val="3"/>
        <charset val="134"/>
      </rPr>
      <t xml:space="preserve">2021</t>
    </r>
    <r>
      <rPr>
        <sz val="12"/>
        <rFont val="Noto Sans"/>
        <family val="2"/>
      </rPr>
      <t xml:space="preserve">级临床本科二班团支部</t>
    </r>
  </si>
  <si>
    <t xml:space="preserve">赵艺蓉</t>
  </si>
  <si>
    <t xml:space="preserve">赵浩然</t>
  </si>
  <si>
    <r>
      <rPr>
        <sz val="12"/>
        <rFont val="仿宋"/>
        <family val="3"/>
        <charset val="134"/>
      </rPr>
      <t xml:space="preserve">2021</t>
    </r>
    <r>
      <rPr>
        <sz val="12"/>
        <rFont val="Noto Sans"/>
        <family val="2"/>
      </rPr>
      <t xml:space="preserve">级临床本科五班团支部</t>
    </r>
  </si>
  <si>
    <t xml:space="preserve">曹佳琦</t>
  </si>
  <si>
    <r>
      <rPr>
        <sz val="12"/>
        <rFont val="仿宋"/>
        <family val="3"/>
        <charset val="134"/>
      </rPr>
      <t xml:space="preserve">2021</t>
    </r>
    <r>
      <rPr>
        <sz val="12"/>
        <rFont val="Noto Sans"/>
        <family val="2"/>
      </rPr>
      <t xml:space="preserve">级临床本科六班团支部</t>
    </r>
  </si>
  <si>
    <t xml:space="preserve">高晋凯</t>
  </si>
  <si>
    <r>
      <rPr>
        <sz val="12"/>
        <rFont val="仿宋"/>
        <family val="3"/>
        <charset val="134"/>
      </rPr>
      <t xml:space="preserve">2022</t>
    </r>
    <r>
      <rPr>
        <sz val="12"/>
        <rFont val="Noto Sans"/>
        <family val="2"/>
      </rPr>
      <t xml:space="preserve">级临床本科一班团支部</t>
    </r>
  </si>
</sst>
</file>

<file path=xl/styles.xml><?xml version="1.0" encoding="utf-8"?>
<styleSheet xmlns="http://schemas.openxmlformats.org/spreadsheetml/2006/main">
  <numFmts count="3">
    <numFmt numFmtId="164" formatCode="General"/>
    <numFmt numFmtId="165" formatCode="0_ "/>
    <numFmt numFmtId="166" formatCode="General"/>
  </numFmts>
  <fonts count="9">
    <font>
      <sz val="12"/>
      <name val="宋体"/>
      <family val="0"/>
      <charset val="134"/>
    </font>
    <font>
      <sz val="10"/>
      <name val="Arial"/>
      <family val="0"/>
    </font>
    <font>
      <sz val="10"/>
      <name val="Arial"/>
      <family val="0"/>
    </font>
    <font>
      <sz val="10"/>
      <name val="Arial"/>
      <family val="0"/>
    </font>
    <font>
      <sz val="14"/>
      <name val="Noto Sans"/>
      <family val="2"/>
    </font>
    <font>
      <b val="true"/>
      <sz val="16"/>
      <name val="Noto Sans"/>
      <family val="2"/>
    </font>
    <font>
      <sz val="12"/>
      <name val="仿宋"/>
      <family val="3"/>
      <charset val="134"/>
    </font>
    <font>
      <sz val="12"/>
      <name val="Noto Sans"/>
      <family val="2"/>
    </font>
    <font>
      <b val="true"/>
      <sz val="16"/>
      <name val="Times New Roman Regular"/>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4"/>
  <sheetViews>
    <sheetView showFormulas="false" showGridLines="true" showRowColHeaders="true" showZeros="true" rightToLeft="false" tabSelected="true" showOutlineSymbols="true" defaultGridColor="true" view="normal" topLeftCell="A182" colorId="64" zoomScale="100" zoomScaleNormal="100" zoomScalePageLayoutView="100" workbookViewId="0">
      <selection pane="topLeft" activeCell="C192" activeCellId="0" sqref="C192"/>
    </sheetView>
  </sheetViews>
  <sheetFormatPr defaultColWidth="8.99609375" defaultRowHeight="14.25" zeroHeight="false" outlineLevelRow="0" outlineLevelCol="0"/>
  <cols>
    <col collapsed="false" customWidth="true" hidden="false" outlineLevel="0" max="3" min="3" style="0" width="75.5"/>
    <col collapsed="false" customWidth="true" hidden="false" outlineLevel="0" max="5" min="5" style="0" width="29.09"/>
  </cols>
  <sheetData>
    <row r="1" customFormat="false" ht="46.05" hidden="false" customHeight="true" outlineLevel="0" collapsed="false">
      <c r="A1" s="1" t="s">
        <v>0</v>
      </c>
      <c r="B1" s="1" t="s">
        <v>1</v>
      </c>
      <c r="C1" s="1" t="s">
        <v>2</v>
      </c>
      <c r="D1" s="2" t="s">
        <v>3</v>
      </c>
      <c r="E1" s="3" t="s">
        <v>4</v>
      </c>
      <c r="F1" s="4" t="s">
        <v>5</v>
      </c>
    </row>
    <row r="2" customFormat="false" ht="20.25" hidden="false" customHeight="false" outlineLevel="0" collapsed="false">
      <c r="A2" s="5" t="n">
        <v>1</v>
      </c>
      <c r="B2" s="6" t="s">
        <v>6</v>
      </c>
      <c r="C2" s="6" t="s">
        <v>7</v>
      </c>
      <c r="D2" s="7" t="n">
        <v>201705</v>
      </c>
      <c r="E2" s="8" t="n">
        <v>201791400005</v>
      </c>
      <c r="F2" s="9" t="str">
        <f aca="false">LEFT(D2,4)</f>
        <v>2017</v>
      </c>
    </row>
    <row r="3" customFormat="false" ht="20.25" hidden="false" customHeight="false" outlineLevel="0" collapsed="false">
      <c r="A3" s="5" t="n">
        <v>2</v>
      </c>
      <c r="B3" s="6" t="s">
        <v>8</v>
      </c>
      <c r="C3" s="6" t="s">
        <v>9</v>
      </c>
      <c r="D3" s="7" t="n">
        <v>201703</v>
      </c>
      <c r="E3" s="8" t="n">
        <v>201791400006</v>
      </c>
      <c r="F3" s="9" t="str">
        <f aca="false">LEFT(D3,4)</f>
        <v>2017</v>
      </c>
    </row>
    <row r="4" customFormat="false" ht="20.25" hidden="false" customHeight="false" outlineLevel="0" collapsed="false">
      <c r="A4" s="5" t="n">
        <v>3</v>
      </c>
      <c r="B4" s="6" t="s">
        <v>10</v>
      </c>
      <c r="C4" s="6" t="s">
        <v>11</v>
      </c>
      <c r="D4" s="7" t="n">
        <v>201706</v>
      </c>
      <c r="E4" s="8" t="n">
        <v>201791400007</v>
      </c>
      <c r="F4" s="9" t="str">
        <f aca="false">LEFT(D4,4)</f>
        <v>2017</v>
      </c>
    </row>
    <row r="5" customFormat="false" ht="20.25" hidden="false" customHeight="false" outlineLevel="0" collapsed="false">
      <c r="A5" s="5" t="n">
        <v>4</v>
      </c>
      <c r="B5" s="6" t="s">
        <v>12</v>
      </c>
      <c r="C5" s="6" t="s">
        <v>11</v>
      </c>
      <c r="D5" s="7" t="n">
        <v>201707</v>
      </c>
      <c r="E5" s="8" t="n">
        <v>201791400008</v>
      </c>
      <c r="F5" s="9" t="str">
        <f aca="false">LEFT(D5,4)</f>
        <v>2017</v>
      </c>
    </row>
    <row r="6" customFormat="false" ht="20.25" hidden="false" customHeight="false" outlineLevel="0" collapsed="false">
      <c r="A6" s="5" t="n">
        <v>5</v>
      </c>
      <c r="B6" s="6" t="s">
        <v>13</v>
      </c>
      <c r="C6" s="6" t="s">
        <v>11</v>
      </c>
      <c r="D6" s="7" t="n">
        <v>201706</v>
      </c>
      <c r="E6" s="8" t="n">
        <v>201791400009</v>
      </c>
      <c r="F6" s="9" t="str">
        <f aca="false">LEFT(D6,4)</f>
        <v>2017</v>
      </c>
    </row>
    <row r="7" customFormat="false" ht="20.25" hidden="false" customHeight="false" outlineLevel="0" collapsed="false">
      <c r="A7" s="5" t="n">
        <v>6</v>
      </c>
      <c r="B7" s="6" t="s">
        <v>14</v>
      </c>
      <c r="C7" s="6" t="s">
        <v>15</v>
      </c>
      <c r="D7" s="7" t="n">
        <v>201706</v>
      </c>
      <c r="E7" s="8" t="n">
        <v>201791400010</v>
      </c>
      <c r="F7" s="9" t="str">
        <f aca="false">LEFT(D7,4)</f>
        <v>2017</v>
      </c>
    </row>
    <row r="8" customFormat="false" ht="20.25" hidden="false" customHeight="false" outlineLevel="0" collapsed="false">
      <c r="A8" s="5" t="n">
        <v>7</v>
      </c>
      <c r="B8" s="6" t="s">
        <v>16</v>
      </c>
      <c r="C8" s="6" t="s">
        <v>15</v>
      </c>
      <c r="D8" s="7" t="n">
        <v>201709</v>
      </c>
      <c r="E8" s="8" t="n">
        <v>201791400011</v>
      </c>
      <c r="F8" s="9" t="str">
        <f aca="false">LEFT(D8,4)</f>
        <v>2017</v>
      </c>
    </row>
    <row r="9" customFormat="false" ht="20.25" hidden="false" customHeight="false" outlineLevel="0" collapsed="false">
      <c r="A9" s="5" t="n">
        <v>8</v>
      </c>
      <c r="B9" s="6" t="s">
        <v>17</v>
      </c>
      <c r="C9" s="6" t="s">
        <v>15</v>
      </c>
      <c r="D9" s="7" t="n">
        <v>201710</v>
      </c>
      <c r="E9" s="8" t="n">
        <v>201791400012</v>
      </c>
      <c r="F9" s="9" t="str">
        <f aca="false">LEFT(D9,4)</f>
        <v>2017</v>
      </c>
    </row>
    <row r="10" customFormat="false" ht="20.25" hidden="false" customHeight="false" outlineLevel="0" collapsed="false">
      <c r="A10" s="5" t="n">
        <v>9</v>
      </c>
      <c r="B10" s="6" t="s">
        <v>18</v>
      </c>
      <c r="C10" s="6" t="s">
        <v>15</v>
      </c>
      <c r="D10" s="7" t="n">
        <v>201705</v>
      </c>
      <c r="E10" s="8" t="n">
        <v>201791400013</v>
      </c>
      <c r="F10" s="9" t="str">
        <f aca="false">LEFT(D10,4)</f>
        <v>2017</v>
      </c>
    </row>
    <row r="11" customFormat="false" ht="20.25" hidden="false" customHeight="false" outlineLevel="0" collapsed="false">
      <c r="A11" s="5" t="n">
        <v>10</v>
      </c>
      <c r="B11" s="6" t="s">
        <v>19</v>
      </c>
      <c r="C11" s="6" t="s">
        <v>20</v>
      </c>
      <c r="D11" s="7" t="n">
        <v>201709</v>
      </c>
      <c r="E11" s="8" t="n">
        <v>201791400014</v>
      </c>
      <c r="F11" s="9" t="str">
        <f aca="false">LEFT(D11,4)</f>
        <v>2017</v>
      </c>
    </row>
    <row r="12" customFormat="false" ht="20.25" hidden="false" customHeight="false" outlineLevel="0" collapsed="false">
      <c r="A12" s="5" t="n">
        <v>11</v>
      </c>
      <c r="B12" s="6" t="s">
        <v>21</v>
      </c>
      <c r="C12" s="6" t="s">
        <v>20</v>
      </c>
      <c r="D12" s="7" t="n">
        <v>201709</v>
      </c>
      <c r="E12" s="8" t="n">
        <v>201791400015</v>
      </c>
      <c r="F12" s="9" t="str">
        <f aca="false">LEFT(D12,4)</f>
        <v>2017</v>
      </c>
    </row>
    <row r="13" customFormat="false" ht="20.25" hidden="false" customHeight="false" outlineLevel="0" collapsed="false">
      <c r="A13" s="5" t="n">
        <v>12</v>
      </c>
      <c r="B13" s="6" t="s">
        <v>22</v>
      </c>
      <c r="C13" s="6" t="s">
        <v>23</v>
      </c>
      <c r="D13" s="7" t="n">
        <v>201705</v>
      </c>
      <c r="E13" s="8" t="n">
        <v>201791400016</v>
      </c>
      <c r="F13" s="9" t="str">
        <f aca="false">LEFT(D13,4)</f>
        <v>2017</v>
      </c>
    </row>
    <row r="14" customFormat="false" ht="20.25" hidden="false" customHeight="false" outlineLevel="0" collapsed="false">
      <c r="A14" s="5" t="n">
        <v>13</v>
      </c>
      <c r="B14" s="6" t="s">
        <v>24</v>
      </c>
      <c r="C14" s="6" t="s">
        <v>23</v>
      </c>
      <c r="D14" s="7" t="n">
        <v>201712</v>
      </c>
      <c r="E14" s="8" t="n">
        <v>201791400017</v>
      </c>
      <c r="F14" s="9" t="str">
        <f aca="false">LEFT(D14,4)</f>
        <v>2017</v>
      </c>
    </row>
    <row r="15" customFormat="false" ht="20.25" hidden="false" customHeight="false" outlineLevel="0" collapsed="false">
      <c r="A15" s="5" t="n">
        <v>14</v>
      </c>
      <c r="B15" s="6" t="s">
        <v>25</v>
      </c>
      <c r="C15" s="6" t="s">
        <v>23</v>
      </c>
      <c r="D15" s="7" t="n">
        <v>201708</v>
      </c>
      <c r="E15" s="8" t="n">
        <v>201791400018</v>
      </c>
      <c r="F15" s="9" t="str">
        <f aca="false">LEFT(D15,4)</f>
        <v>2017</v>
      </c>
    </row>
    <row r="16" customFormat="false" ht="20.25" hidden="false" customHeight="false" outlineLevel="0" collapsed="false">
      <c r="A16" s="5" t="n">
        <v>15</v>
      </c>
      <c r="B16" s="6" t="s">
        <v>26</v>
      </c>
      <c r="C16" s="6" t="s">
        <v>23</v>
      </c>
      <c r="D16" s="7" t="n">
        <v>201709</v>
      </c>
      <c r="E16" s="8" t="n">
        <v>201791400019</v>
      </c>
      <c r="F16" s="9" t="str">
        <f aca="false">LEFT(D16,4)</f>
        <v>2017</v>
      </c>
    </row>
    <row r="17" customFormat="false" ht="20.25" hidden="false" customHeight="false" outlineLevel="0" collapsed="false">
      <c r="A17" s="5" t="n">
        <v>16</v>
      </c>
      <c r="B17" s="6" t="s">
        <v>27</v>
      </c>
      <c r="C17" s="6" t="s">
        <v>23</v>
      </c>
      <c r="D17" s="7" t="n">
        <v>201702</v>
      </c>
      <c r="E17" s="8" t="n">
        <v>201791400020</v>
      </c>
      <c r="F17" s="9" t="str">
        <f aca="false">LEFT(D17,4)</f>
        <v>2017</v>
      </c>
    </row>
    <row r="18" customFormat="false" ht="20.25" hidden="false" customHeight="false" outlineLevel="0" collapsed="false">
      <c r="A18" s="5" t="n">
        <v>17</v>
      </c>
      <c r="B18" s="6" t="s">
        <v>28</v>
      </c>
      <c r="C18" s="6" t="s">
        <v>29</v>
      </c>
      <c r="D18" s="7" t="n">
        <v>201702</v>
      </c>
      <c r="E18" s="8" t="n">
        <v>201791400073</v>
      </c>
      <c r="F18" s="9" t="str">
        <f aca="false">LEFT(D18,4)</f>
        <v>2017</v>
      </c>
    </row>
    <row r="19" customFormat="false" ht="20.25" hidden="false" customHeight="false" outlineLevel="0" collapsed="false">
      <c r="A19" s="5" t="n">
        <v>18</v>
      </c>
      <c r="B19" s="6" t="s">
        <v>30</v>
      </c>
      <c r="C19" s="6" t="s">
        <v>29</v>
      </c>
      <c r="D19" s="7" t="n">
        <v>201702</v>
      </c>
      <c r="E19" s="8" t="n">
        <v>201791400074</v>
      </c>
      <c r="F19" s="9" t="str">
        <f aca="false">LEFT(D19,4)</f>
        <v>2017</v>
      </c>
    </row>
    <row r="20" customFormat="false" ht="20.25" hidden="false" customHeight="false" outlineLevel="0" collapsed="false">
      <c r="A20" s="5" t="n">
        <v>19</v>
      </c>
      <c r="B20" s="6" t="s">
        <v>31</v>
      </c>
      <c r="C20" s="6" t="s">
        <v>32</v>
      </c>
      <c r="D20" s="7" t="n">
        <v>201702</v>
      </c>
      <c r="E20" s="8" t="n">
        <v>201791400075</v>
      </c>
      <c r="F20" s="9" t="str">
        <f aca="false">LEFT(D20,4)</f>
        <v>2017</v>
      </c>
    </row>
    <row r="21" customFormat="false" ht="20.25" hidden="false" customHeight="false" outlineLevel="0" collapsed="false">
      <c r="A21" s="5" t="n">
        <v>20</v>
      </c>
      <c r="B21" s="6" t="s">
        <v>33</v>
      </c>
      <c r="C21" s="6" t="s">
        <v>34</v>
      </c>
      <c r="D21" s="7" t="n">
        <v>201708</v>
      </c>
      <c r="E21" s="8" t="n">
        <v>201791400076</v>
      </c>
      <c r="F21" s="9" t="str">
        <f aca="false">LEFT(D21,4)</f>
        <v>2017</v>
      </c>
    </row>
    <row r="22" customFormat="false" ht="20.25" hidden="false" customHeight="false" outlineLevel="0" collapsed="false">
      <c r="A22" s="5" t="n">
        <v>21</v>
      </c>
      <c r="B22" s="6" t="s">
        <v>35</v>
      </c>
      <c r="C22" s="6" t="s">
        <v>36</v>
      </c>
      <c r="D22" s="7" t="n">
        <v>201702</v>
      </c>
      <c r="E22" s="8" t="n">
        <v>201791400077</v>
      </c>
      <c r="F22" s="9" t="str">
        <f aca="false">LEFT(D22,4)</f>
        <v>2017</v>
      </c>
    </row>
    <row r="23" customFormat="false" ht="20.25" hidden="false" customHeight="false" outlineLevel="0" collapsed="false">
      <c r="A23" s="5" t="n">
        <v>22</v>
      </c>
      <c r="B23" s="6" t="s">
        <v>37</v>
      </c>
      <c r="C23" s="6" t="s">
        <v>38</v>
      </c>
      <c r="D23" s="7" t="n">
        <v>201711</v>
      </c>
      <c r="E23" s="8" t="n">
        <v>201791400078</v>
      </c>
      <c r="F23" s="9" t="str">
        <f aca="false">LEFT(D23,4)</f>
        <v>2017</v>
      </c>
    </row>
    <row r="24" customFormat="false" ht="20.25" hidden="false" customHeight="false" outlineLevel="0" collapsed="false">
      <c r="A24" s="5" t="n">
        <v>23</v>
      </c>
      <c r="B24" s="6" t="s">
        <v>39</v>
      </c>
      <c r="C24" s="6" t="s">
        <v>40</v>
      </c>
      <c r="D24" s="7" t="n">
        <v>201706</v>
      </c>
      <c r="E24" s="8" t="n">
        <v>201791400079</v>
      </c>
      <c r="F24" s="9" t="str">
        <f aca="false">LEFT(D24,4)</f>
        <v>2017</v>
      </c>
    </row>
    <row r="25" customFormat="false" ht="20.25" hidden="false" customHeight="false" outlineLevel="0" collapsed="false">
      <c r="A25" s="5" t="n">
        <v>24</v>
      </c>
      <c r="B25" s="6" t="s">
        <v>41</v>
      </c>
      <c r="C25" s="6" t="s">
        <v>40</v>
      </c>
      <c r="D25" s="7" t="n">
        <v>201702</v>
      </c>
      <c r="E25" s="8" t="n">
        <v>201791400080</v>
      </c>
      <c r="F25" s="9" t="str">
        <f aca="false">LEFT(D25,4)</f>
        <v>2017</v>
      </c>
    </row>
    <row r="26" customFormat="false" ht="20.25" hidden="false" customHeight="false" outlineLevel="0" collapsed="false">
      <c r="A26" s="5" t="n">
        <v>25</v>
      </c>
      <c r="B26" s="6" t="s">
        <v>42</v>
      </c>
      <c r="C26" s="6" t="s">
        <v>40</v>
      </c>
      <c r="D26" s="7" t="n">
        <v>201704</v>
      </c>
      <c r="E26" s="8" t="n">
        <v>201791400081</v>
      </c>
      <c r="F26" s="9" t="str">
        <f aca="false">LEFT(D26,4)</f>
        <v>2017</v>
      </c>
    </row>
    <row r="27" customFormat="false" ht="20.25" hidden="false" customHeight="false" outlineLevel="0" collapsed="false">
      <c r="A27" s="5" t="n">
        <v>26</v>
      </c>
      <c r="B27" s="6" t="s">
        <v>43</v>
      </c>
      <c r="C27" s="6" t="s">
        <v>44</v>
      </c>
      <c r="D27" s="7" t="n">
        <v>201710</v>
      </c>
      <c r="E27" s="8" t="n">
        <v>201791400082</v>
      </c>
      <c r="F27" s="9" t="str">
        <f aca="false">LEFT(D27,4)</f>
        <v>2017</v>
      </c>
    </row>
    <row r="28" customFormat="false" ht="20.25" hidden="false" customHeight="false" outlineLevel="0" collapsed="false">
      <c r="A28" s="5" t="n">
        <v>27</v>
      </c>
      <c r="B28" s="6" t="s">
        <v>45</v>
      </c>
      <c r="C28" s="6" t="s">
        <v>44</v>
      </c>
      <c r="D28" s="7" t="n">
        <v>201701</v>
      </c>
      <c r="E28" s="8" t="n">
        <v>201791400083</v>
      </c>
      <c r="F28" s="9" t="str">
        <f aca="false">LEFT(D28,4)</f>
        <v>2017</v>
      </c>
    </row>
    <row r="29" customFormat="false" ht="20.25" hidden="false" customHeight="false" outlineLevel="0" collapsed="false">
      <c r="A29" s="5" t="n">
        <v>28</v>
      </c>
      <c r="B29" s="6" t="s">
        <v>46</v>
      </c>
      <c r="C29" s="6" t="s">
        <v>44</v>
      </c>
      <c r="D29" s="7" t="n">
        <v>201703</v>
      </c>
      <c r="E29" s="8" t="n">
        <v>201791400084</v>
      </c>
      <c r="F29" s="9" t="str">
        <f aca="false">LEFT(D29,4)</f>
        <v>2017</v>
      </c>
    </row>
    <row r="30" customFormat="false" ht="20.25" hidden="false" customHeight="false" outlineLevel="0" collapsed="false">
      <c r="A30" s="5" t="n">
        <v>29</v>
      </c>
      <c r="B30" s="6" t="s">
        <v>47</v>
      </c>
      <c r="C30" s="6" t="s">
        <v>48</v>
      </c>
      <c r="D30" s="7" t="n">
        <v>201707</v>
      </c>
      <c r="E30" s="8" t="n">
        <v>201791400085</v>
      </c>
      <c r="F30" s="9" t="str">
        <f aca="false">LEFT(D30,4)</f>
        <v>2017</v>
      </c>
    </row>
    <row r="31" customFormat="false" ht="20.25" hidden="false" customHeight="false" outlineLevel="0" collapsed="false">
      <c r="A31" s="5" t="n">
        <v>30</v>
      </c>
      <c r="B31" s="6" t="s">
        <v>49</v>
      </c>
      <c r="C31" s="6" t="s">
        <v>48</v>
      </c>
      <c r="D31" s="7" t="n">
        <v>201703</v>
      </c>
      <c r="E31" s="8" t="n">
        <v>201791400086</v>
      </c>
      <c r="F31" s="9" t="str">
        <f aca="false">LEFT(D31,4)</f>
        <v>2017</v>
      </c>
    </row>
    <row r="32" customFormat="false" ht="20.25" hidden="false" customHeight="false" outlineLevel="0" collapsed="false">
      <c r="A32" s="5" t="n">
        <v>31</v>
      </c>
      <c r="B32" s="6" t="s">
        <v>50</v>
      </c>
      <c r="C32" s="6" t="s">
        <v>48</v>
      </c>
      <c r="D32" s="7" t="n">
        <v>201707</v>
      </c>
      <c r="E32" s="8" t="n">
        <v>201791400087</v>
      </c>
      <c r="F32" s="9" t="str">
        <f aca="false">LEFT(D32,4)</f>
        <v>2017</v>
      </c>
    </row>
    <row r="33" customFormat="false" ht="20.25" hidden="false" customHeight="false" outlineLevel="0" collapsed="false">
      <c r="A33" s="5" t="n">
        <v>32</v>
      </c>
      <c r="B33" s="6" t="s">
        <v>51</v>
      </c>
      <c r="C33" s="6" t="s">
        <v>48</v>
      </c>
      <c r="D33" s="7" t="n">
        <v>201707</v>
      </c>
      <c r="E33" s="8" t="n">
        <v>201791400088</v>
      </c>
      <c r="F33" s="9" t="str">
        <f aca="false">LEFT(D33,4)</f>
        <v>2017</v>
      </c>
    </row>
    <row r="34" customFormat="false" ht="20.25" hidden="false" customHeight="false" outlineLevel="0" collapsed="false">
      <c r="A34" s="5" t="n">
        <v>33</v>
      </c>
      <c r="B34" s="6" t="s">
        <v>52</v>
      </c>
      <c r="C34" s="6" t="s">
        <v>48</v>
      </c>
      <c r="D34" s="7" t="n">
        <v>201706</v>
      </c>
      <c r="E34" s="8" t="n">
        <v>201791400089</v>
      </c>
      <c r="F34" s="9" t="str">
        <f aca="false">LEFT(D34,4)</f>
        <v>2017</v>
      </c>
    </row>
    <row r="35" customFormat="false" ht="20.25" hidden="false" customHeight="false" outlineLevel="0" collapsed="false">
      <c r="A35" s="5" t="n">
        <v>34</v>
      </c>
      <c r="B35" s="6" t="s">
        <v>53</v>
      </c>
      <c r="C35" s="6" t="s">
        <v>48</v>
      </c>
      <c r="D35" s="7" t="n">
        <v>201706</v>
      </c>
      <c r="E35" s="8" t="n">
        <v>201791400090</v>
      </c>
      <c r="F35" s="9" t="str">
        <f aca="false">LEFT(D35,4)</f>
        <v>2017</v>
      </c>
    </row>
    <row r="36" customFormat="false" ht="20.25" hidden="false" customHeight="false" outlineLevel="0" collapsed="false">
      <c r="A36" s="5" t="n">
        <v>35</v>
      </c>
      <c r="B36" s="6" t="s">
        <v>54</v>
      </c>
      <c r="C36" s="6" t="s">
        <v>55</v>
      </c>
      <c r="D36" s="7" t="n">
        <v>201703</v>
      </c>
      <c r="E36" s="8" t="n">
        <v>201791400091</v>
      </c>
      <c r="F36" s="9" t="str">
        <f aca="false">LEFT(D36,4)</f>
        <v>2017</v>
      </c>
    </row>
    <row r="37" customFormat="false" ht="20.25" hidden="false" customHeight="false" outlineLevel="0" collapsed="false">
      <c r="A37" s="5" t="n">
        <v>36</v>
      </c>
      <c r="B37" s="6" t="s">
        <v>56</v>
      </c>
      <c r="C37" s="6" t="s">
        <v>55</v>
      </c>
      <c r="D37" s="7" t="n">
        <v>201703</v>
      </c>
      <c r="E37" s="8" t="n">
        <v>201791400092</v>
      </c>
      <c r="F37" s="9" t="str">
        <f aca="false">LEFT(D37,4)</f>
        <v>2017</v>
      </c>
    </row>
    <row r="38" customFormat="false" ht="20.25" hidden="false" customHeight="false" outlineLevel="0" collapsed="false">
      <c r="A38" s="5" t="n">
        <v>37</v>
      </c>
      <c r="B38" s="6" t="s">
        <v>57</v>
      </c>
      <c r="C38" s="6" t="s">
        <v>58</v>
      </c>
      <c r="D38" s="7" t="n">
        <v>201709</v>
      </c>
      <c r="E38" s="8" t="n">
        <v>201791400093</v>
      </c>
      <c r="F38" s="9" t="str">
        <f aca="false">LEFT(D38,4)</f>
        <v>2017</v>
      </c>
    </row>
    <row r="39" customFormat="false" ht="20.25" hidden="false" customHeight="false" outlineLevel="0" collapsed="false">
      <c r="A39" s="5" t="n">
        <v>38</v>
      </c>
      <c r="B39" s="6" t="s">
        <v>59</v>
      </c>
      <c r="C39" s="6" t="s">
        <v>58</v>
      </c>
      <c r="D39" s="7" t="n">
        <v>201710</v>
      </c>
      <c r="E39" s="8" t="n">
        <v>201791400094</v>
      </c>
      <c r="F39" s="9" t="str">
        <f aca="false">LEFT(D39,4)</f>
        <v>2017</v>
      </c>
    </row>
    <row r="40" customFormat="false" ht="20.25" hidden="false" customHeight="false" outlineLevel="0" collapsed="false">
      <c r="A40" s="5" t="n">
        <v>39</v>
      </c>
      <c r="B40" s="6" t="s">
        <v>60</v>
      </c>
      <c r="C40" s="6" t="s">
        <v>58</v>
      </c>
      <c r="D40" s="7" t="n">
        <v>201707</v>
      </c>
      <c r="E40" s="8" t="n">
        <v>201791400095</v>
      </c>
      <c r="F40" s="9" t="str">
        <f aca="false">LEFT(D40,4)</f>
        <v>2017</v>
      </c>
    </row>
    <row r="41" customFormat="false" ht="20.25" hidden="false" customHeight="false" outlineLevel="0" collapsed="false">
      <c r="A41" s="5" t="n">
        <v>40</v>
      </c>
      <c r="B41" s="6" t="s">
        <v>61</v>
      </c>
      <c r="C41" s="6" t="s">
        <v>62</v>
      </c>
      <c r="D41" s="7" t="n">
        <v>201709</v>
      </c>
      <c r="E41" s="8" t="n">
        <v>201791400096</v>
      </c>
      <c r="F41" s="9" t="str">
        <f aca="false">LEFT(D41,4)</f>
        <v>2017</v>
      </c>
    </row>
    <row r="42" customFormat="false" ht="20.25" hidden="false" customHeight="false" outlineLevel="0" collapsed="false">
      <c r="A42" s="5" t="n">
        <v>41</v>
      </c>
      <c r="B42" s="6" t="s">
        <v>63</v>
      </c>
      <c r="C42" s="6" t="s">
        <v>62</v>
      </c>
      <c r="D42" s="7" t="n">
        <v>201701</v>
      </c>
      <c r="E42" s="8" t="n">
        <v>201791400097</v>
      </c>
      <c r="F42" s="9" t="str">
        <f aca="false">LEFT(D42,4)</f>
        <v>2017</v>
      </c>
    </row>
    <row r="43" customFormat="false" ht="20.25" hidden="false" customHeight="false" outlineLevel="0" collapsed="false">
      <c r="A43" s="5" t="n">
        <v>42</v>
      </c>
      <c r="B43" s="6" t="s">
        <v>64</v>
      </c>
      <c r="C43" s="6" t="s">
        <v>65</v>
      </c>
      <c r="D43" s="7" t="n">
        <v>201707</v>
      </c>
      <c r="E43" s="8" t="n">
        <v>201791400098</v>
      </c>
      <c r="F43" s="9" t="str">
        <f aca="false">LEFT(D43,4)</f>
        <v>2017</v>
      </c>
    </row>
    <row r="44" customFormat="false" ht="20.25" hidden="false" customHeight="false" outlineLevel="0" collapsed="false">
      <c r="A44" s="5" t="n">
        <v>43</v>
      </c>
      <c r="B44" s="6" t="s">
        <v>66</v>
      </c>
      <c r="C44" s="6" t="s">
        <v>65</v>
      </c>
      <c r="D44" s="7" t="n">
        <v>201705</v>
      </c>
      <c r="E44" s="8" t="n">
        <v>201791400099</v>
      </c>
      <c r="F44" s="9" t="str">
        <f aca="false">LEFT(D44,4)</f>
        <v>2017</v>
      </c>
    </row>
    <row r="45" customFormat="false" ht="20.25" hidden="false" customHeight="false" outlineLevel="0" collapsed="false">
      <c r="A45" s="5" t="n">
        <v>44</v>
      </c>
      <c r="B45" s="6" t="s">
        <v>67</v>
      </c>
      <c r="C45" s="6" t="s">
        <v>68</v>
      </c>
      <c r="D45" s="7" t="n">
        <v>201712</v>
      </c>
      <c r="E45" s="8" t="n">
        <v>201791400100</v>
      </c>
      <c r="F45" s="9" t="str">
        <f aca="false">LEFT(D45,4)</f>
        <v>2017</v>
      </c>
    </row>
    <row r="46" customFormat="false" ht="20.25" hidden="false" customHeight="false" outlineLevel="0" collapsed="false">
      <c r="A46" s="5" t="n">
        <v>45</v>
      </c>
      <c r="B46" s="10" t="s">
        <v>69</v>
      </c>
      <c r="C46" s="10" t="s">
        <v>70</v>
      </c>
      <c r="D46" s="11" t="n">
        <v>201710</v>
      </c>
      <c r="E46" s="12" t="n">
        <v>201791400728</v>
      </c>
      <c r="F46" s="9" t="str">
        <f aca="false">LEFT(D46,4)</f>
        <v>2017</v>
      </c>
    </row>
    <row r="47" customFormat="false" ht="20.25" hidden="false" customHeight="false" outlineLevel="0" collapsed="false">
      <c r="A47" s="5" t="n">
        <v>46</v>
      </c>
      <c r="B47" s="10" t="s">
        <v>71</v>
      </c>
      <c r="C47" s="10" t="s">
        <v>72</v>
      </c>
      <c r="D47" s="11" t="n">
        <v>201711</v>
      </c>
      <c r="E47" s="12" t="n">
        <v>201791400729</v>
      </c>
      <c r="F47" s="9" t="str">
        <f aca="false">LEFT(D47,4)</f>
        <v>2017</v>
      </c>
    </row>
    <row r="48" customFormat="false" ht="20.25" hidden="false" customHeight="false" outlineLevel="0" collapsed="false">
      <c r="A48" s="5" t="n">
        <v>47</v>
      </c>
      <c r="B48" s="10" t="s">
        <v>73</v>
      </c>
      <c r="C48" s="10" t="s">
        <v>72</v>
      </c>
      <c r="D48" s="11" t="n">
        <v>201703</v>
      </c>
      <c r="E48" s="12" t="n">
        <v>201791400730</v>
      </c>
      <c r="F48" s="9" t="str">
        <f aca="false">LEFT(D48,4)</f>
        <v>2017</v>
      </c>
    </row>
    <row r="49" customFormat="false" ht="20.25" hidden="false" customHeight="false" outlineLevel="0" collapsed="false">
      <c r="A49" s="5" t="n">
        <v>48</v>
      </c>
      <c r="B49" s="10" t="s">
        <v>74</v>
      </c>
      <c r="C49" s="10" t="s">
        <v>72</v>
      </c>
      <c r="D49" s="11" t="n">
        <v>201712</v>
      </c>
      <c r="E49" s="12" t="n">
        <v>201791400731</v>
      </c>
      <c r="F49" s="9" t="str">
        <f aca="false">LEFT(D49,4)</f>
        <v>2017</v>
      </c>
    </row>
    <row r="50" customFormat="false" ht="20.25" hidden="false" customHeight="false" outlineLevel="0" collapsed="false">
      <c r="A50" s="5" t="n">
        <v>49</v>
      </c>
      <c r="B50" s="10" t="s">
        <v>75</v>
      </c>
      <c r="C50" s="10" t="s">
        <v>76</v>
      </c>
      <c r="D50" s="11" t="n">
        <v>201701</v>
      </c>
      <c r="E50" s="12" t="n">
        <v>201791400732</v>
      </c>
      <c r="F50" s="9" t="str">
        <f aca="false">LEFT(D50,4)</f>
        <v>2017</v>
      </c>
    </row>
    <row r="51" customFormat="false" ht="20.25" hidden="false" customHeight="false" outlineLevel="0" collapsed="false">
      <c r="A51" s="5" t="n">
        <v>50</v>
      </c>
      <c r="B51" s="10" t="s">
        <v>77</v>
      </c>
      <c r="C51" s="10" t="s">
        <v>76</v>
      </c>
      <c r="D51" s="11" t="n">
        <v>201708</v>
      </c>
      <c r="E51" s="12" t="n">
        <v>201791400733</v>
      </c>
      <c r="F51" s="9" t="str">
        <f aca="false">LEFT(D51,4)</f>
        <v>2017</v>
      </c>
    </row>
    <row r="52" customFormat="false" ht="20.25" hidden="false" customHeight="false" outlineLevel="0" collapsed="false">
      <c r="A52" s="5" t="n">
        <v>51</v>
      </c>
      <c r="B52" s="10" t="s">
        <v>78</v>
      </c>
      <c r="C52" s="10" t="s">
        <v>76</v>
      </c>
      <c r="D52" s="11" t="n">
        <v>201701</v>
      </c>
      <c r="E52" s="12" t="n">
        <v>201791400734</v>
      </c>
      <c r="F52" s="9" t="str">
        <f aca="false">LEFT(D52,4)</f>
        <v>2017</v>
      </c>
    </row>
    <row r="53" customFormat="false" ht="20.25" hidden="false" customHeight="false" outlineLevel="0" collapsed="false">
      <c r="A53" s="5" t="n">
        <v>52</v>
      </c>
      <c r="B53" s="10" t="s">
        <v>79</v>
      </c>
      <c r="C53" s="10" t="s">
        <v>76</v>
      </c>
      <c r="D53" s="11" t="n">
        <v>201705</v>
      </c>
      <c r="E53" s="12" t="n">
        <v>201791400735</v>
      </c>
      <c r="F53" s="9" t="str">
        <f aca="false">LEFT(D53,4)</f>
        <v>2017</v>
      </c>
    </row>
    <row r="54" customFormat="false" ht="20.25" hidden="false" customHeight="false" outlineLevel="0" collapsed="false">
      <c r="A54" s="5" t="n">
        <v>53</v>
      </c>
      <c r="B54" s="10" t="s">
        <v>80</v>
      </c>
      <c r="C54" s="10" t="s">
        <v>81</v>
      </c>
      <c r="D54" s="11" t="n">
        <v>201701</v>
      </c>
      <c r="E54" s="12" t="n">
        <v>201791400736</v>
      </c>
      <c r="F54" s="9" t="str">
        <f aca="false">LEFT(D54,4)</f>
        <v>2017</v>
      </c>
    </row>
    <row r="55" customFormat="false" ht="20.25" hidden="false" customHeight="false" outlineLevel="0" collapsed="false">
      <c r="A55" s="5" t="n">
        <v>54</v>
      </c>
      <c r="B55" s="10" t="s">
        <v>82</v>
      </c>
      <c r="C55" s="10" t="s">
        <v>81</v>
      </c>
      <c r="D55" s="11" t="n">
        <v>201702</v>
      </c>
      <c r="E55" s="12" t="n">
        <v>201791400737</v>
      </c>
      <c r="F55" s="9" t="str">
        <f aca="false">LEFT(D55,4)</f>
        <v>2017</v>
      </c>
    </row>
    <row r="56" customFormat="false" ht="20.25" hidden="false" customHeight="false" outlineLevel="0" collapsed="false">
      <c r="A56" s="5" t="n">
        <v>55</v>
      </c>
      <c r="B56" s="10" t="s">
        <v>83</v>
      </c>
      <c r="C56" s="10" t="s">
        <v>84</v>
      </c>
      <c r="D56" s="11" t="n">
        <v>201707</v>
      </c>
      <c r="E56" s="12" t="n">
        <v>201791400738</v>
      </c>
      <c r="F56" s="9" t="str">
        <f aca="false">LEFT(D56,4)</f>
        <v>2017</v>
      </c>
    </row>
    <row r="57" customFormat="false" ht="20.25" hidden="false" customHeight="false" outlineLevel="0" collapsed="false">
      <c r="A57" s="5" t="n">
        <v>56</v>
      </c>
      <c r="B57" s="10" t="s">
        <v>85</v>
      </c>
      <c r="C57" s="10" t="s">
        <v>86</v>
      </c>
      <c r="D57" s="11" t="n">
        <v>201706</v>
      </c>
      <c r="E57" s="12" t="n">
        <v>201791400739</v>
      </c>
      <c r="F57" s="9" t="str">
        <f aca="false">LEFT(D57,4)</f>
        <v>2017</v>
      </c>
    </row>
    <row r="58" customFormat="false" ht="20.25" hidden="false" customHeight="false" outlineLevel="0" collapsed="false">
      <c r="A58" s="5" t="n">
        <v>57</v>
      </c>
      <c r="B58" s="10" t="s">
        <v>87</v>
      </c>
      <c r="C58" s="10" t="s">
        <v>86</v>
      </c>
      <c r="D58" s="11" t="n">
        <v>201708</v>
      </c>
      <c r="E58" s="12" t="n">
        <v>201791400740</v>
      </c>
      <c r="F58" s="9" t="str">
        <f aca="false">LEFT(D58,4)</f>
        <v>2017</v>
      </c>
    </row>
    <row r="59" customFormat="false" ht="20.25" hidden="false" customHeight="false" outlineLevel="0" collapsed="false">
      <c r="A59" s="5" t="n">
        <v>58</v>
      </c>
      <c r="B59" s="10" t="s">
        <v>88</v>
      </c>
      <c r="C59" s="10" t="s">
        <v>86</v>
      </c>
      <c r="D59" s="11" t="n">
        <v>201712</v>
      </c>
      <c r="E59" s="12" t="n">
        <v>201791400741</v>
      </c>
      <c r="F59" s="9" t="str">
        <f aca="false">LEFT(D59,4)</f>
        <v>2017</v>
      </c>
    </row>
    <row r="60" customFormat="false" ht="20.25" hidden="false" customHeight="false" outlineLevel="0" collapsed="false">
      <c r="A60" s="5" t="n">
        <v>59</v>
      </c>
      <c r="B60" s="10" t="s">
        <v>89</v>
      </c>
      <c r="C60" s="10" t="s">
        <v>86</v>
      </c>
      <c r="D60" s="11" t="n">
        <v>201707</v>
      </c>
      <c r="E60" s="12" t="n">
        <v>201791400742</v>
      </c>
      <c r="F60" s="9" t="str">
        <f aca="false">LEFT(D60,4)</f>
        <v>2017</v>
      </c>
    </row>
    <row r="61" customFormat="false" ht="20.25" hidden="false" customHeight="false" outlineLevel="0" collapsed="false">
      <c r="A61" s="5" t="n">
        <v>60</v>
      </c>
      <c r="B61" s="10" t="s">
        <v>90</v>
      </c>
      <c r="C61" s="10" t="s">
        <v>91</v>
      </c>
      <c r="D61" s="11" t="n">
        <v>201712</v>
      </c>
      <c r="E61" s="12" t="n">
        <v>201791400743</v>
      </c>
      <c r="F61" s="9" t="str">
        <f aca="false">LEFT(D61,4)</f>
        <v>2017</v>
      </c>
    </row>
    <row r="62" customFormat="false" ht="20.25" hidden="false" customHeight="false" outlineLevel="0" collapsed="false">
      <c r="A62" s="5" t="n">
        <v>61</v>
      </c>
      <c r="B62" s="10" t="s">
        <v>92</v>
      </c>
      <c r="C62" s="10" t="s">
        <v>91</v>
      </c>
      <c r="D62" s="11" t="n">
        <v>201712</v>
      </c>
      <c r="E62" s="12" t="n">
        <v>201791400744</v>
      </c>
      <c r="F62" s="9" t="str">
        <f aca="false">LEFT(D62,4)</f>
        <v>2017</v>
      </c>
    </row>
    <row r="63" customFormat="false" ht="20.25" hidden="false" customHeight="false" outlineLevel="0" collapsed="false">
      <c r="A63" s="5" t="n">
        <v>62</v>
      </c>
      <c r="B63" s="10" t="s">
        <v>93</v>
      </c>
      <c r="C63" s="10" t="s">
        <v>91</v>
      </c>
      <c r="D63" s="11" t="n">
        <v>201704</v>
      </c>
      <c r="E63" s="12" t="n">
        <v>201791400745</v>
      </c>
      <c r="F63" s="9" t="str">
        <f aca="false">LEFT(D63,4)</f>
        <v>2017</v>
      </c>
    </row>
    <row r="64" customFormat="false" ht="20.25" hidden="false" customHeight="false" outlineLevel="0" collapsed="false">
      <c r="A64" s="5" t="n">
        <v>63</v>
      </c>
      <c r="B64" s="10" t="s">
        <v>94</v>
      </c>
      <c r="C64" s="10" t="s">
        <v>95</v>
      </c>
      <c r="D64" s="11" t="n">
        <v>201708</v>
      </c>
      <c r="E64" s="12" t="n">
        <v>201791400746</v>
      </c>
      <c r="F64" s="9" t="str">
        <f aca="false">LEFT(D64,4)</f>
        <v>2017</v>
      </c>
    </row>
    <row r="65" customFormat="false" ht="20.25" hidden="false" customHeight="false" outlineLevel="0" collapsed="false">
      <c r="A65" s="5" t="n">
        <v>64</v>
      </c>
      <c r="B65" s="10" t="s">
        <v>96</v>
      </c>
      <c r="C65" s="10" t="s">
        <v>97</v>
      </c>
      <c r="D65" s="11" t="n">
        <v>201706</v>
      </c>
      <c r="E65" s="12" t="n">
        <v>201791400747</v>
      </c>
      <c r="F65" s="9" t="str">
        <f aca="false">LEFT(D65,4)</f>
        <v>2017</v>
      </c>
    </row>
    <row r="66" customFormat="false" ht="20.25" hidden="false" customHeight="false" outlineLevel="0" collapsed="false">
      <c r="A66" s="5" t="n">
        <v>65</v>
      </c>
      <c r="B66" s="10" t="s">
        <v>98</v>
      </c>
      <c r="C66" s="10" t="s">
        <v>99</v>
      </c>
      <c r="D66" s="11" t="n">
        <v>201708</v>
      </c>
      <c r="E66" s="12" t="n">
        <v>201791400748</v>
      </c>
      <c r="F66" s="9" t="str">
        <f aca="false">LEFT(D66,4)</f>
        <v>2017</v>
      </c>
    </row>
    <row r="67" customFormat="false" ht="20.25" hidden="false" customHeight="false" outlineLevel="0" collapsed="false">
      <c r="A67" s="5" t="n">
        <v>66</v>
      </c>
      <c r="B67" s="10" t="s">
        <v>100</v>
      </c>
      <c r="C67" s="10" t="s">
        <v>101</v>
      </c>
      <c r="D67" s="11" t="n">
        <v>201705</v>
      </c>
      <c r="E67" s="12" t="n">
        <v>201791400749</v>
      </c>
      <c r="F67" s="9" t="str">
        <f aca="false">LEFT(D67,4)</f>
        <v>2017</v>
      </c>
    </row>
    <row r="68" customFormat="false" ht="20.25" hidden="false" customHeight="false" outlineLevel="0" collapsed="false">
      <c r="A68" s="5" t="n">
        <v>67</v>
      </c>
      <c r="B68" s="10" t="s">
        <v>102</v>
      </c>
      <c r="C68" s="10" t="s">
        <v>103</v>
      </c>
      <c r="D68" s="11" t="n">
        <v>201701</v>
      </c>
      <c r="E68" s="12" t="n">
        <v>201791400750</v>
      </c>
      <c r="F68" s="9" t="str">
        <f aca="false">LEFT(D68,4)</f>
        <v>2017</v>
      </c>
    </row>
    <row r="69" customFormat="false" ht="20.25" hidden="false" customHeight="false" outlineLevel="0" collapsed="false">
      <c r="A69" s="5" t="n">
        <v>68</v>
      </c>
      <c r="B69" s="10" t="s">
        <v>104</v>
      </c>
      <c r="C69" s="10" t="s">
        <v>105</v>
      </c>
      <c r="D69" s="11" t="n">
        <v>201702</v>
      </c>
      <c r="E69" s="12" t="n">
        <v>201791400751</v>
      </c>
      <c r="F69" s="9" t="str">
        <f aca="false">LEFT(D69,4)</f>
        <v>2017</v>
      </c>
    </row>
    <row r="70" customFormat="false" ht="20.25" hidden="false" customHeight="false" outlineLevel="0" collapsed="false">
      <c r="A70" s="5" t="n">
        <v>69</v>
      </c>
      <c r="B70" s="10" t="s">
        <v>106</v>
      </c>
      <c r="C70" s="10" t="s">
        <v>105</v>
      </c>
      <c r="D70" s="11" t="n">
        <v>201705</v>
      </c>
      <c r="E70" s="12" t="n">
        <v>201791400752</v>
      </c>
      <c r="F70" s="9" t="str">
        <f aca="false">LEFT(D70,4)</f>
        <v>2017</v>
      </c>
    </row>
    <row r="71" customFormat="false" ht="20.25" hidden="false" customHeight="false" outlineLevel="0" collapsed="false">
      <c r="A71" s="5" t="n">
        <v>70</v>
      </c>
      <c r="B71" s="10" t="s">
        <v>107</v>
      </c>
      <c r="C71" s="10" t="s">
        <v>108</v>
      </c>
      <c r="D71" s="11" t="n">
        <v>201711</v>
      </c>
      <c r="E71" s="12" t="n">
        <v>201791400753</v>
      </c>
      <c r="F71" s="9" t="str">
        <f aca="false">LEFT(D71,4)</f>
        <v>2017</v>
      </c>
    </row>
    <row r="72" customFormat="false" ht="20.25" hidden="false" customHeight="false" outlineLevel="0" collapsed="false">
      <c r="A72" s="5" t="n">
        <v>71</v>
      </c>
      <c r="B72" s="10" t="s">
        <v>109</v>
      </c>
      <c r="C72" s="10" t="s">
        <v>108</v>
      </c>
      <c r="D72" s="11" t="n">
        <v>201701</v>
      </c>
      <c r="E72" s="12" t="n">
        <v>201791400754</v>
      </c>
      <c r="F72" s="9" t="str">
        <f aca="false">LEFT(D72,4)</f>
        <v>2017</v>
      </c>
    </row>
    <row r="73" customFormat="false" ht="20.25" hidden="false" customHeight="false" outlineLevel="0" collapsed="false">
      <c r="A73" s="5" t="n">
        <v>72</v>
      </c>
      <c r="B73" s="10" t="s">
        <v>110</v>
      </c>
      <c r="C73" s="10" t="s">
        <v>111</v>
      </c>
      <c r="D73" s="11" t="n">
        <v>201705</v>
      </c>
      <c r="E73" s="12" t="n">
        <v>201791400755</v>
      </c>
      <c r="F73" s="9" t="str">
        <f aca="false">LEFT(D73,4)</f>
        <v>2017</v>
      </c>
    </row>
    <row r="74" customFormat="false" ht="20.25" hidden="false" customHeight="false" outlineLevel="0" collapsed="false">
      <c r="A74" s="5" t="n">
        <v>73</v>
      </c>
      <c r="B74" s="10" t="s">
        <v>112</v>
      </c>
      <c r="C74" s="10" t="s">
        <v>111</v>
      </c>
      <c r="D74" s="11" t="n">
        <v>201701</v>
      </c>
      <c r="E74" s="12" t="n">
        <v>201791400756</v>
      </c>
      <c r="F74" s="9" t="str">
        <f aca="false">LEFT(D74,4)</f>
        <v>2017</v>
      </c>
    </row>
    <row r="75" customFormat="false" ht="20.25" hidden="false" customHeight="false" outlineLevel="0" collapsed="false">
      <c r="A75" s="5" t="n">
        <v>74</v>
      </c>
      <c r="B75" s="10" t="s">
        <v>113</v>
      </c>
      <c r="C75" s="10" t="s">
        <v>114</v>
      </c>
      <c r="D75" s="11" t="n">
        <v>201703</v>
      </c>
      <c r="E75" s="12" t="n">
        <v>201791400757</v>
      </c>
      <c r="F75" s="9" t="str">
        <f aca="false">LEFT(D75,4)</f>
        <v>2017</v>
      </c>
    </row>
    <row r="76" customFormat="false" ht="20.25" hidden="false" customHeight="false" outlineLevel="0" collapsed="false">
      <c r="A76" s="5" t="n">
        <v>75</v>
      </c>
      <c r="B76" s="10" t="s">
        <v>115</v>
      </c>
      <c r="C76" s="10" t="s">
        <v>116</v>
      </c>
      <c r="D76" s="11" t="n">
        <v>201707</v>
      </c>
      <c r="E76" s="12" t="n">
        <v>201791400758</v>
      </c>
      <c r="F76" s="9" t="str">
        <f aca="false">LEFT(D76,4)</f>
        <v>2017</v>
      </c>
    </row>
    <row r="77" customFormat="false" ht="20.25" hidden="false" customHeight="false" outlineLevel="0" collapsed="false">
      <c r="A77" s="5" t="n">
        <v>76</v>
      </c>
      <c r="B77" s="10" t="s">
        <v>117</v>
      </c>
      <c r="C77" s="10" t="s">
        <v>116</v>
      </c>
      <c r="D77" s="11" t="n">
        <v>201711</v>
      </c>
      <c r="E77" s="12" t="n">
        <v>201791400759</v>
      </c>
      <c r="F77" s="9" t="str">
        <f aca="false">LEFT(D77,4)</f>
        <v>2017</v>
      </c>
    </row>
    <row r="78" customFormat="false" ht="20.25" hidden="false" customHeight="false" outlineLevel="0" collapsed="false">
      <c r="A78" s="5" t="n">
        <v>77</v>
      </c>
      <c r="B78" s="10" t="s">
        <v>118</v>
      </c>
      <c r="C78" s="10" t="s">
        <v>116</v>
      </c>
      <c r="D78" s="11" t="n">
        <v>201703</v>
      </c>
      <c r="E78" s="12" t="n">
        <v>201791400760</v>
      </c>
      <c r="F78" s="9" t="str">
        <f aca="false">LEFT(D78,4)</f>
        <v>2017</v>
      </c>
    </row>
    <row r="79" customFormat="false" ht="20.25" hidden="false" customHeight="false" outlineLevel="0" collapsed="false">
      <c r="A79" s="5" t="n">
        <v>78</v>
      </c>
      <c r="B79" s="10" t="s">
        <v>119</v>
      </c>
      <c r="C79" s="10" t="s">
        <v>120</v>
      </c>
      <c r="D79" s="11" t="n">
        <v>201704</v>
      </c>
      <c r="E79" s="12" t="n">
        <v>201791400761</v>
      </c>
      <c r="F79" s="9" t="str">
        <f aca="false">LEFT(D79,4)</f>
        <v>2017</v>
      </c>
    </row>
    <row r="80" customFormat="false" ht="20.25" hidden="false" customHeight="false" outlineLevel="0" collapsed="false">
      <c r="A80" s="5" t="n">
        <v>79</v>
      </c>
      <c r="B80" s="10" t="s">
        <v>121</v>
      </c>
      <c r="C80" s="10" t="s">
        <v>120</v>
      </c>
      <c r="D80" s="11" t="n">
        <v>201703</v>
      </c>
      <c r="E80" s="12" t="n">
        <v>201791400762</v>
      </c>
      <c r="F80" s="9" t="str">
        <f aca="false">LEFT(D80,4)</f>
        <v>2017</v>
      </c>
    </row>
    <row r="81" customFormat="false" ht="20.25" hidden="false" customHeight="false" outlineLevel="0" collapsed="false">
      <c r="A81" s="5" t="n">
        <v>80</v>
      </c>
      <c r="B81" s="10" t="s">
        <v>122</v>
      </c>
      <c r="C81" s="10" t="s">
        <v>123</v>
      </c>
      <c r="D81" s="11" t="n">
        <v>201702</v>
      </c>
      <c r="E81" s="12" t="n">
        <v>201791400763</v>
      </c>
      <c r="F81" s="9" t="str">
        <f aca="false">LEFT(D81,4)</f>
        <v>2017</v>
      </c>
    </row>
    <row r="82" customFormat="false" ht="20.25" hidden="false" customHeight="false" outlineLevel="0" collapsed="false">
      <c r="A82" s="5" t="n">
        <v>81</v>
      </c>
      <c r="B82" s="10" t="s">
        <v>124</v>
      </c>
      <c r="C82" s="10" t="s">
        <v>123</v>
      </c>
      <c r="D82" s="11" t="n">
        <v>201701</v>
      </c>
      <c r="E82" s="12" t="n">
        <v>201791400764</v>
      </c>
      <c r="F82" s="9" t="str">
        <f aca="false">LEFT(D82,4)</f>
        <v>2017</v>
      </c>
    </row>
    <row r="83" customFormat="false" ht="20.25" hidden="false" customHeight="false" outlineLevel="0" collapsed="false">
      <c r="A83" s="5" t="n">
        <v>82</v>
      </c>
      <c r="B83" s="10" t="s">
        <v>125</v>
      </c>
      <c r="C83" s="10" t="s">
        <v>126</v>
      </c>
      <c r="D83" s="11" t="n">
        <v>201702</v>
      </c>
      <c r="E83" s="12" t="n">
        <v>201791400765</v>
      </c>
      <c r="F83" s="9" t="str">
        <f aca="false">LEFT(D83,4)</f>
        <v>2017</v>
      </c>
    </row>
    <row r="84" customFormat="false" ht="20.25" hidden="false" customHeight="false" outlineLevel="0" collapsed="false">
      <c r="A84" s="5" t="n">
        <v>83</v>
      </c>
      <c r="B84" s="10" t="s">
        <v>127</v>
      </c>
      <c r="C84" s="10" t="s">
        <v>128</v>
      </c>
      <c r="D84" s="11" t="n">
        <v>201702</v>
      </c>
      <c r="E84" s="12" t="n">
        <v>201791400766</v>
      </c>
      <c r="F84" s="9" t="str">
        <f aca="false">LEFT(D84,4)</f>
        <v>2017</v>
      </c>
    </row>
    <row r="85" customFormat="false" ht="20.25" hidden="false" customHeight="false" outlineLevel="0" collapsed="false">
      <c r="A85" s="5" t="n">
        <v>84</v>
      </c>
      <c r="B85" s="10" t="s">
        <v>129</v>
      </c>
      <c r="C85" s="10" t="s">
        <v>128</v>
      </c>
      <c r="D85" s="11" t="n">
        <v>201707</v>
      </c>
      <c r="E85" s="12" t="n">
        <v>201791400767</v>
      </c>
      <c r="F85" s="9" t="str">
        <f aca="false">LEFT(D85,4)</f>
        <v>2017</v>
      </c>
    </row>
    <row r="86" customFormat="false" ht="20.25" hidden="false" customHeight="false" outlineLevel="0" collapsed="false">
      <c r="A86" s="5" t="n">
        <v>85</v>
      </c>
      <c r="B86" s="10" t="s">
        <v>130</v>
      </c>
      <c r="C86" s="10" t="s">
        <v>131</v>
      </c>
      <c r="D86" s="11" t="n">
        <v>201709</v>
      </c>
      <c r="E86" s="12" t="n">
        <v>201791400768</v>
      </c>
      <c r="F86" s="9" t="str">
        <f aca="false">LEFT(D86,4)</f>
        <v>2017</v>
      </c>
    </row>
    <row r="87" customFormat="false" ht="20.25" hidden="false" customHeight="false" outlineLevel="0" collapsed="false">
      <c r="A87" s="5" t="n">
        <v>86</v>
      </c>
      <c r="B87" s="10" t="s">
        <v>132</v>
      </c>
      <c r="C87" s="10" t="s">
        <v>133</v>
      </c>
      <c r="D87" s="11" t="n">
        <v>201711</v>
      </c>
      <c r="E87" s="12" t="n">
        <v>201791400769</v>
      </c>
      <c r="F87" s="9" t="str">
        <f aca="false">LEFT(D87,4)</f>
        <v>2017</v>
      </c>
    </row>
    <row r="88" customFormat="false" ht="20.25" hidden="false" customHeight="false" outlineLevel="0" collapsed="false">
      <c r="A88" s="5" t="n">
        <v>87</v>
      </c>
      <c r="B88" s="10" t="s">
        <v>134</v>
      </c>
      <c r="C88" s="10" t="s">
        <v>133</v>
      </c>
      <c r="D88" s="11" t="n">
        <v>201712</v>
      </c>
      <c r="E88" s="12" t="n">
        <v>201791400770</v>
      </c>
      <c r="F88" s="9" t="str">
        <f aca="false">LEFT(D88,4)</f>
        <v>2017</v>
      </c>
    </row>
    <row r="89" customFormat="false" ht="20.25" hidden="false" customHeight="false" outlineLevel="0" collapsed="false">
      <c r="A89" s="5" t="n">
        <v>88</v>
      </c>
      <c r="B89" s="10" t="s">
        <v>135</v>
      </c>
      <c r="C89" s="10" t="s">
        <v>133</v>
      </c>
      <c r="D89" s="11" t="n">
        <v>201703</v>
      </c>
      <c r="E89" s="12" t="n">
        <v>201791400771</v>
      </c>
      <c r="F89" s="9" t="str">
        <f aca="false">LEFT(D89,4)</f>
        <v>2017</v>
      </c>
    </row>
    <row r="90" customFormat="false" ht="20.25" hidden="false" customHeight="false" outlineLevel="0" collapsed="false">
      <c r="A90" s="5" t="n">
        <v>89</v>
      </c>
      <c r="B90" s="10" t="s">
        <v>136</v>
      </c>
      <c r="C90" s="10" t="s">
        <v>133</v>
      </c>
      <c r="D90" s="11" t="n">
        <v>201711</v>
      </c>
      <c r="E90" s="12" t="n">
        <v>201791400772</v>
      </c>
      <c r="F90" s="9" t="str">
        <f aca="false">LEFT(D90,4)</f>
        <v>2017</v>
      </c>
    </row>
    <row r="91" customFormat="false" ht="20.25" hidden="false" customHeight="false" outlineLevel="0" collapsed="false">
      <c r="A91" s="5" t="n">
        <v>90</v>
      </c>
      <c r="B91" s="10" t="s">
        <v>137</v>
      </c>
      <c r="C91" s="10" t="s">
        <v>133</v>
      </c>
      <c r="D91" s="11" t="n">
        <v>201705</v>
      </c>
      <c r="E91" s="12" t="n">
        <v>201791400773</v>
      </c>
      <c r="F91" s="9" t="str">
        <f aca="false">LEFT(D91,4)</f>
        <v>2017</v>
      </c>
    </row>
    <row r="92" customFormat="false" ht="20.25" hidden="false" customHeight="false" outlineLevel="0" collapsed="false">
      <c r="A92" s="5" t="n">
        <v>91</v>
      </c>
      <c r="B92" s="10" t="s">
        <v>138</v>
      </c>
      <c r="C92" s="10" t="s">
        <v>133</v>
      </c>
      <c r="D92" s="11" t="n">
        <v>201709</v>
      </c>
      <c r="E92" s="12" t="n">
        <v>201791400774</v>
      </c>
      <c r="F92" s="9" t="str">
        <f aca="false">LEFT(D92,4)</f>
        <v>2017</v>
      </c>
    </row>
    <row r="93" customFormat="false" ht="20.25" hidden="false" customHeight="false" outlineLevel="0" collapsed="false">
      <c r="A93" s="5" t="n">
        <v>92</v>
      </c>
      <c r="B93" s="10" t="s">
        <v>139</v>
      </c>
      <c r="C93" s="10" t="s">
        <v>140</v>
      </c>
      <c r="D93" s="11" t="n">
        <v>201704</v>
      </c>
      <c r="E93" s="12" t="n">
        <v>201791400777</v>
      </c>
      <c r="F93" s="9" t="str">
        <f aca="false">LEFT(D93,4)</f>
        <v>2017</v>
      </c>
    </row>
    <row r="94" customFormat="false" ht="20.25" hidden="false" customHeight="false" outlineLevel="0" collapsed="false">
      <c r="A94" s="5" t="n">
        <v>93</v>
      </c>
      <c r="B94" s="13" t="s">
        <v>141</v>
      </c>
      <c r="C94" s="13" t="s">
        <v>140</v>
      </c>
      <c r="D94" s="7" t="n">
        <v>201704</v>
      </c>
      <c r="E94" s="8" t="n">
        <v>201791400778</v>
      </c>
      <c r="F94" s="9" t="str">
        <f aca="false">LEFT(D94,4)</f>
        <v>2017</v>
      </c>
    </row>
    <row r="95" customFormat="false" ht="20.25" hidden="false" customHeight="false" outlineLevel="0" collapsed="false">
      <c r="A95" s="5" t="n">
        <v>94</v>
      </c>
      <c r="B95" s="13" t="s">
        <v>142</v>
      </c>
      <c r="C95" s="13" t="s">
        <v>143</v>
      </c>
      <c r="D95" s="7" t="n">
        <v>201702</v>
      </c>
      <c r="E95" s="8" t="n">
        <v>201791400779</v>
      </c>
      <c r="F95" s="9" t="str">
        <f aca="false">LEFT(D95,4)</f>
        <v>2017</v>
      </c>
    </row>
    <row r="96" customFormat="false" ht="20.25" hidden="false" customHeight="false" outlineLevel="0" collapsed="false">
      <c r="A96" s="5" t="n">
        <v>95</v>
      </c>
      <c r="B96" s="13" t="s">
        <v>144</v>
      </c>
      <c r="C96" s="13" t="s">
        <v>145</v>
      </c>
      <c r="D96" s="7" t="n">
        <v>201706</v>
      </c>
      <c r="E96" s="8" t="n">
        <v>201791400780</v>
      </c>
      <c r="F96" s="9" t="str">
        <f aca="false">LEFT(D96,4)</f>
        <v>2017</v>
      </c>
    </row>
    <row r="97" customFormat="false" ht="20.25" hidden="false" customHeight="false" outlineLevel="0" collapsed="false">
      <c r="A97" s="5" t="n">
        <v>96</v>
      </c>
      <c r="B97" s="13" t="s">
        <v>146</v>
      </c>
      <c r="C97" s="13" t="s">
        <v>143</v>
      </c>
      <c r="D97" s="7" t="n">
        <v>201711</v>
      </c>
      <c r="E97" s="8" t="n">
        <v>201791400781</v>
      </c>
      <c r="F97" s="9" t="str">
        <f aca="false">LEFT(D97,4)</f>
        <v>2017</v>
      </c>
    </row>
    <row r="98" customFormat="false" ht="20.25" hidden="false" customHeight="false" outlineLevel="0" collapsed="false">
      <c r="A98" s="5" t="n">
        <v>97</v>
      </c>
      <c r="B98" s="13" t="s">
        <v>147</v>
      </c>
      <c r="C98" s="13" t="s">
        <v>148</v>
      </c>
      <c r="D98" s="7" t="n">
        <v>201709</v>
      </c>
      <c r="E98" s="8" t="n">
        <v>201791400782</v>
      </c>
      <c r="F98" s="9" t="str">
        <f aca="false">LEFT(D98,4)</f>
        <v>2017</v>
      </c>
    </row>
    <row r="99" customFormat="false" ht="20.25" hidden="false" customHeight="false" outlineLevel="0" collapsed="false">
      <c r="A99" s="5" t="n">
        <v>98</v>
      </c>
      <c r="B99" s="13" t="s">
        <v>149</v>
      </c>
      <c r="C99" s="13" t="s">
        <v>148</v>
      </c>
      <c r="D99" s="7" t="n">
        <v>201702</v>
      </c>
      <c r="E99" s="8" t="n">
        <v>201791400783</v>
      </c>
      <c r="F99" s="9" t="str">
        <f aca="false">LEFT(D99,4)</f>
        <v>2017</v>
      </c>
    </row>
    <row r="100" customFormat="false" ht="20.25" hidden="false" customHeight="false" outlineLevel="0" collapsed="false">
      <c r="A100" s="5" t="n">
        <v>99</v>
      </c>
      <c r="B100" s="13" t="s">
        <v>150</v>
      </c>
      <c r="C100" s="13" t="s">
        <v>151</v>
      </c>
      <c r="D100" s="7" t="n">
        <v>201701</v>
      </c>
      <c r="E100" s="8" t="n">
        <v>201791400784</v>
      </c>
      <c r="F100" s="9" t="str">
        <f aca="false">LEFT(D100,4)</f>
        <v>2017</v>
      </c>
    </row>
    <row r="101" customFormat="false" ht="20.25" hidden="false" customHeight="false" outlineLevel="0" collapsed="false">
      <c r="A101" s="5" t="n">
        <v>100</v>
      </c>
      <c r="B101" s="13" t="s">
        <v>152</v>
      </c>
      <c r="C101" s="13" t="s">
        <v>151</v>
      </c>
      <c r="D101" s="7" t="n">
        <v>201701</v>
      </c>
      <c r="E101" s="8" t="n">
        <v>201791400785</v>
      </c>
      <c r="F101" s="9" t="str">
        <f aca="false">LEFT(D101,4)</f>
        <v>2017</v>
      </c>
    </row>
    <row r="102" customFormat="false" ht="20.25" hidden="false" customHeight="false" outlineLevel="0" collapsed="false">
      <c r="A102" s="5" t="n">
        <v>101</v>
      </c>
      <c r="B102" s="13" t="s">
        <v>153</v>
      </c>
      <c r="C102" s="13" t="s">
        <v>154</v>
      </c>
      <c r="D102" s="7" t="n">
        <v>201703</v>
      </c>
      <c r="E102" s="8" t="n">
        <v>201791400787</v>
      </c>
      <c r="F102" s="9" t="str">
        <f aca="false">LEFT(D102,4)</f>
        <v>2017</v>
      </c>
    </row>
    <row r="103" customFormat="false" ht="20.25" hidden="false" customHeight="false" outlineLevel="0" collapsed="false">
      <c r="A103" s="5" t="n">
        <v>102</v>
      </c>
      <c r="B103" s="13" t="s">
        <v>155</v>
      </c>
      <c r="C103" s="13" t="s">
        <v>156</v>
      </c>
      <c r="D103" s="7" t="n">
        <v>201702</v>
      </c>
      <c r="E103" s="8" t="n">
        <v>201791400788</v>
      </c>
      <c r="F103" s="9" t="str">
        <f aca="false">LEFT(D103,4)</f>
        <v>2017</v>
      </c>
    </row>
    <row r="104" customFormat="false" ht="20.25" hidden="false" customHeight="false" outlineLevel="0" collapsed="false">
      <c r="A104" s="5" t="n">
        <v>103</v>
      </c>
      <c r="B104" s="13" t="s">
        <v>157</v>
      </c>
      <c r="C104" s="13" t="s">
        <v>158</v>
      </c>
      <c r="D104" s="7" t="n">
        <v>201702</v>
      </c>
      <c r="E104" s="8" t="n">
        <v>201791400790</v>
      </c>
      <c r="F104" s="9" t="str">
        <f aca="false">LEFT(D104,4)</f>
        <v>2017</v>
      </c>
    </row>
    <row r="105" customFormat="false" ht="20.25" hidden="false" customHeight="false" outlineLevel="0" collapsed="false">
      <c r="A105" s="5" t="n">
        <v>104</v>
      </c>
      <c r="B105" s="13" t="s">
        <v>159</v>
      </c>
      <c r="C105" s="13" t="s">
        <v>158</v>
      </c>
      <c r="D105" s="7" t="n">
        <v>201709</v>
      </c>
      <c r="E105" s="8" t="n">
        <v>201791400791</v>
      </c>
      <c r="F105" s="9" t="str">
        <f aca="false">LEFT(D105,4)</f>
        <v>2017</v>
      </c>
    </row>
    <row r="106" customFormat="false" ht="20.25" hidden="false" customHeight="false" outlineLevel="0" collapsed="false">
      <c r="A106" s="5" t="n">
        <v>105</v>
      </c>
      <c r="B106" s="13" t="s">
        <v>160</v>
      </c>
      <c r="C106" s="13" t="s">
        <v>158</v>
      </c>
      <c r="D106" s="7" t="n">
        <v>201708</v>
      </c>
      <c r="E106" s="8" t="n">
        <v>201791400792</v>
      </c>
      <c r="F106" s="9" t="str">
        <f aca="false">LEFT(D106,4)</f>
        <v>2017</v>
      </c>
    </row>
    <row r="107" customFormat="false" ht="20.25" hidden="false" customHeight="false" outlineLevel="0" collapsed="false">
      <c r="A107" s="5" t="n">
        <v>106</v>
      </c>
      <c r="B107" s="13" t="s">
        <v>161</v>
      </c>
      <c r="C107" s="13" t="s">
        <v>162</v>
      </c>
      <c r="D107" s="7" t="n">
        <v>201811</v>
      </c>
      <c r="E107" s="8" t="n">
        <v>201891400002</v>
      </c>
      <c r="F107" s="9" t="str">
        <f aca="false">LEFT(D107,4)</f>
        <v>2018</v>
      </c>
    </row>
    <row r="108" customFormat="false" ht="20.25" hidden="false" customHeight="false" outlineLevel="0" collapsed="false">
      <c r="A108" s="5" t="n">
        <v>107</v>
      </c>
      <c r="B108" s="13" t="s">
        <v>163</v>
      </c>
      <c r="C108" s="13" t="s">
        <v>164</v>
      </c>
      <c r="D108" s="7" t="n">
        <v>201706</v>
      </c>
      <c r="E108" s="8" t="n">
        <v>201791400812</v>
      </c>
      <c r="F108" s="9" t="str">
        <f aca="false">LEFT(D108,4)</f>
        <v>2017</v>
      </c>
    </row>
    <row r="109" customFormat="false" ht="20.25" hidden="false" customHeight="false" outlineLevel="0" collapsed="false">
      <c r="A109" s="5" t="n">
        <v>108</v>
      </c>
      <c r="B109" s="13" t="s">
        <v>165</v>
      </c>
      <c r="C109" s="13" t="s">
        <v>164</v>
      </c>
      <c r="D109" s="7" t="n">
        <v>201712</v>
      </c>
      <c r="E109" s="8" t="n">
        <v>201791400813</v>
      </c>
      <c r="F109" s="9" t="str">
        <f aca="false">LEFT(D109,4)</f>
        <v>2017</v>
      </c>
    </row>
    <row r="110" customFormat="false" ht="20.25" hidden="false" customHeight="false" outlineLevel="0" collapsed="false">
      <c r="A110" s="5" t="n">
        <v>109</v>
      </c>
      <c r="B110" s="13" t="s">
        <v>166</v>
      </c>
      <c r="C110" s="13" t="s">
        <v>167</v>
      </c>
      <c r="D110" s="7" t="n">
        <v>201704</v>
      </c>
      <c r="E110" s="8" t="n">
        <v>201791400814</v>
      </c>
      <c r="F110" s="9" t="str">
        <f aca="false">LEFT(D110,4)</f>
        <v>2017</v>
      </c>
    </row>
    <row r="111" customFormat="false" ht="20.25" hidden="false" customHeight="false" outlineLevel="0" collapsed="false">
      <c r="A111" s="5" t="n">
        <v>110</v>
      </c>
      <c r="B111" s="13" t="s">
        <v>168</v>
      </c>
      <c r="C111" s="13" t="s">
        <v>167</v>
      </c>
      <c r="D111" s="7" t="n">
        <v>201703</v>
      </c>
      <c r="E111" s="8" t="n">
        <v>201791400815</v>
      </c>
      <c r="F111" s="9" t="str">
        <f aca="false">LEFT(D111,4)</f>
        <v>2017</v>
      </c>
    </row>
    <row r="112" customFormat="false" ht="20.25" hidden="false" customHeight="false" outlineLevel="0" collapsed="false">
      <c r="A112" s="5" t="n">
        <v>111</v>
      </c>
      <c r="B112" s="13" t="s">
        <v>169</v>
      </c>
      <c r="C112" s="13" t="s">
        <v>170</v>
      </c>
      <c r="D112" s="7" t="n">
        <v>201709</v>
      </c>
      <c r="E112" s="8" t="n">
        <v>201791400816</v>
      </c>
      <c r="F112" s="9" t="str">
        <f aca="false">LEFT(D112,4)</f>
        <v>2017</v>
      </c>
    </row>
    <row r="113" customFormat="false" ht="20.25" hidden="false" customHeight="false" outlineLevel="0" collapsed="false">
      <c r="A113" s="5" t="n">
        <v>112</v>
      </c>
      <c r="B113" s="13" t="s">
        <v>171</v>
      </c>
      <c r="C113" s="13" t="s">
        <v>170</v>
      </c>
      <c r="D113" s="7" t="n">
        <v>201706</v>
      </c>
      <c r="E113" s="8" t="n">
        <v>201791400817</v>
      </c>
      <c r="F113" s="9" t="str">
        <f aca="false">LEFT(D113,4)</f>
        <v>2017</v>
      </c>
    </row>
    <row r="114" customFormat="false" ht="20.25" hidden="false" customHeight="false" outlineLevel="0" collapsed="false">
      <c r="A114" s="5" t="n">
        <v>113</v>
      </c>
      <c r="B114" s="13" t="s">
        <v>172</v>
      </c>
      <c r="C114" s="13" t="s">
        <v>173</v>
      </c>
      <c r="D114" s="7" t="n">
        <v>201706</v>
      </c>
      <c r="E114" s="8" t="n">
        <v>201791400818</v>
      </c>
      <c r="F114" s="9" t="str">
        <f aca="false">LEFT(D114,4)</f>
        <v>2017</v>
      </c>
    </row>
    <row r="115" customFormat="false" ht="20.25" hidden="false" customHeight="false" outlineLevel="0" collapsed="false">
      <c r="A115" s="5" t="n">
        <v>114</v>
      </c>
      <c r="B115" s="13" t="s">
        <v>174</v>
      </c>
      <c r="C115" s="13" t="s">
        <v>173</v>
      </c>
      <c r="D115" s="7" t="n">
        <v>201706</v>
      </c>
      <c r="E115" s="8" t="n">
        <v>201791400819</v>
      </c>
      <c r="F115" s="9" t="str">
        <f aca="false">LEFT(D115,4)</f>
        <v>2017</v>
      </c>
    </row>
    <row r="116" customFormat="false" ht="20.25" hidden="false" customHeight="false" outlineLevel="0" collapsed="false">
      <c r="A116" s="5" t="n">
        <v>115</v>
      </c>
      <c r="B116" s="13" t="s">
        <v>175</v>
      </c>
      <c r="C116" s="13" t="s">
        <v>176</v>
      </c>
      <c r="D116" s="7" t="n">
        <v>201708</v>
      </c>
      <c r="E116" s="8" t="n">
        <v>201791400820</v>
      </c>
      <c r="F116" s="9" t="str">
        <f aca="false">LEFT(D116,4)</f>
        <v>2017</v>
      </c>
    </row>
    <row r="117" customFormat="false" ht="20.25" hidden="false" customHeight="false" outlineLevel="0" collapsed="false">
      <c r="A117" s="5" t="n">
        <v>116</v>
      </c>
      <c r="B117" s="13" t="s">
        <v>177</v>
      </c>
      <c r="C117" s="13" t="s">
        <v>178</v>
      </c>
      <c r="D117" s="7" t="n">
        <v>201707</v>
      </c>
      <c r="E117" s="8" t="n">
        <v>201791400821</v>
      </c>
      <c r="F117" s="9" t="str">
        <f aca="false">LEFT(D117,4)</f>
        <v>2017</v>
      </c>
    </row>
    <row r="118" customFormat="false" ht="20.25" hidden="false" customHeight="false" outlineLevel="0" collapsed="false">
      <c r="A118" s="5" t="n">
        <v>117</v>
      </c>
      <c r="B118" s="13" t="s">
        <v>179</v>
      </c>
      <c r="C118" s="13" t="s">
        <v>180</v>
      </c>
      <c r="D118" s="7" t="n">
        <v>201710</v>
      </c>
      <c r="E118" s="8" t="n">
        <v>201791400822</v>
      </c>
      <c r="F118" s="9" t="str">
        <f aca="false">LEFT(D118,4)</f>
        <v>2017</v>
      </c>
    </row>
    <row r="119" customFormat="false" ht="20.25" hidden="false" customHeight="false" outlineLevel="0" collapsed="false">
      <c r="A119" s="5" t="n">
        <v>118</v>
      </c>
      <c r="B119" s="13" t="s">
        <v>181</v>
      </c>
      <c r="C119" s="13" t="s">
        <v>182</v>
      </c>
      <c r="D119" s="7" t="n">
        <v>201701</v>
      </c>
      <c r="E119" s="8" t="n">
        <v>201791400823</v>
      </c>
      <c r="F119" s="9" t="str">
        <f aca="false">LEFT(D119,4)</f>
        <v>2017</v>
      </c>
    </row>
    <row r="120" customFormat="false" ht="20.25" hidden="false" customHeight="false" outlineLevel="0" collapsed="false">
      <c r="A120" s="5" t="n">
        <v>119</v>
      </c>
      <c r="B120" s="13" t="s">
        <v>183</v>
      </c>
      <c r="C120" s="13" t="s">
        <v>184</v>
      </c>
      <c r="D120" s="7" t="n">
        <v>201702</v>
      </c>
      <c r="E120" s="8" t="n">
        <v>201791400824</v>
      </c>
      <c r="F120" s="9" t="str">
        <f aca="false">LEFT(D120,4)</f>
        <v>2017</v>
      </c>
    </row>
    <row r="121" customFormat="false" ht="20.25" hidden="false" customHeight="false" outlineLevel="0" collapsed="false">
      <c r="A121" s="5" t="n">
        <v>120</v>
      </c>
      <c r="B121" s="13" t="s">
        <v>185</v>
      </c>
      <c r="C121" s="13" t="s">
        <v>186</v>
      </c>
      <c r="D121" s="7" t="n">
        <v>201704</v>
      </c>
      <c r="E121" s="8" t="n">
        <v>201791400825</v>
      </c>
      <c r="F121" s="9" t="str">
        <f aca="false">LEFT(D121,4)</f>
        <v>2017</v>
      </c>
    </row>
    <row r="122" customFormat="false" ht="20.25" hidden="false" customHeight="false" outlineLevel="0" collapsed="false">
      <c r="A122" s="5" t="n">
        <v>121</v>
      </c>
      <c r="B122" s="13" t="s">
        <v>187</v>
      </c>
      <c r="C122" s="13" t="s">
        <v>188</v>
      </c>
      <c r="D122" s="7" t="n">
        <v>201702</v>
      </c>
      <c r="E122" s="8" t="n">
        <v>201791400826</v>
      </c>
      <c r="F122" s="9" t="str">
        <f aca="false">LEFT(D122,4)</f>
        <v>2017</v>
      </c>
    </row>
    <row r="123" customFormat="false" ht="20.25" hidden="false" customHeight="false" outlineLevel="0" collapsed="false">
      <c r="A123" s="5" t="n">
        <v>122</v>
      </c>
      <c r="B123" s="13" t="s">
        <v>189</v>
      </c>
      <c r="C123" s="13" t="s">
        <v>190</v>
      </c>
      <c r="D123" s="7" t="n">
        <v>201704</v>
      </c>
      <c r="E123" s="8" t="n">
        <v>201791400827</v>
      </c>
      <c r="F123" s="9" t="str">
        <f aca="false">LEFT(D123,4)</f>
        <v>2017</v>
      </c>
    </row>
    <row r="124" customFormat="false" ht="20.25" hidden="false" customHeight="false" outlineLevel="0" collapsed="false">
      <c r="A124" s="5" t="n">
        <v>123</v>
      </c>
      <c r="B124" s="13" t="s">
        <v>191</v>
      </c>
      <c r="C124" s="13" t="s">
        <v>192</v>
      </c>
      <c r="D124" s="7" t="n">
        <v>201702</v>
      </c>
      <c r="E124" s="8" t="n">
        <v>201791400828</v>
      </c>
      <c r="F124" s="9" t="str">
        <f aca="false">LEFT(D124,4)</f>
        <v>2017</v>
      </c>
    </row>
    <row r="125" customFormat="false" ht="20.25" hidden="false" customHeight="false" outlineLevel="0" collapsed="false">
      <c r="A125" s="5" t="n">
        <v>124</v>
      </c>
      <c r="B125" s="13" t="s">
        <v>193</v>
      </c>
      <c r="C125" s="13" t="s">
        <v>194</v>
      </c>
      <c r="D125" s="7" t="n">
        <v>201712</v>
      </c>
      <c r="E125" s="8" t="n">
        <v>201791400829</v>
      </c>
      <c r="F125" s="9" t="str">
        <f aca="false">LEFT(D125,4)</f>
        <v>2017</v>
      </c>
    </row>
    <row r="126" customFormat="false" ht="20.25" hidden="false" customHeight="false" outlineLevel="0" collapsed="false">
      <c r="A126" s="5" t="n">
        <v>125</v>
      </c>
      <c r="B126" s="13" t="s">
        <v>195</v>
      </c>
      <c r="C126" s="13" t="s">
        <v>196</v>
      </c>
      <c r="D126" s="7" t="n">
        <v>201709</v>
      </c>
      <c r="E126" s="8" t="n">
        <v>201791400830</v>
      </c>
      <c r="F126" s="9" t="str">
        <f aca="false">LEFT(D126,4)</f>
        <v>2017</v>
      </c>
    </row>
    <row r="127" customFormat="false" ht="20.25" hidden="false" customHeight="false" outlineLevel="0" collapsed="false">
      <c r="A127" s="5" t="n">
        <v>126</v>
      </c>
      <c r="B127" s="13" t="s">
        <v>197</v>
      </c>
      <c r="C127" s="13" t="s">
        <v>198</v>
      </c>
      <c r="D127" s="7" t="n">
        <v>201703</v>
      </c>
      <c r="E127" s="8" t="n">
        <v>201791400831</v>
      </c>
      <c r="F127" s="9" t="str">
        <f aca="false">LEFT(D127,4)</f>
        <v>2017</v>
      </c>
    </row>
    <row r="128" customFormat="false" ht="20.25" hidden="false" customHeight="false" outlineLevel="0" collapsed="false">
      <c r="A128" s="5" t="n">
        <v>127</v>
      </c>
      <c r="B128" s="13" t="s">
        <v>199</v>
      </c>
      <c r="C128" s="13" t="s">
        <v>198</v>
      </c>
      <c r="D128" s="7" t="n">
        <v>201703</v>
      </c>
      <c r="E128" s="8" t="n">
        <v>201791400832</v>
      </c>
      <c r="F128" s="9" t="str">
        <f aca="false">LEFT(D128,4)</f>
        <v>2017</v>
      </c>
    </row>
    <row r="129" customFormat="false" ht="20.25" hidden="false" customHeight="false" outlineLevel="0" collapsed="false">
      <c r="A129" s="5" t="n">
        <v>128</v>
      </c>
      <c r="B129" s="13" t="s">
        <v>200</v>
      </c>
      <c r="C129" s="13" t="s">
        <v>201</v>
      </c>
      <c r="D129" s="7" t="n">
        <v>201709</v>
      </c>
      <c r="E129" s="8" t="n">
        <v>201791400833</v>
      </c>
      <c r="F129" s="9" t="str">
        <f aca="false">LEFT(D129,4)</f>
        <v>2017</v>
      </c>
    </row>
    <row r="130" customFormat="false" ht="20.25" hidden="false" customHeight="false" outlineLevel="0" collapsed="false">
      <c r="A130" s="5" t="n">
        <v>129</v>
      </c>
      <c r="B130" s="13" t="s">
        <v>202</v>
      </c>
      <c r="C130" s="13" t="s">
        <v>203</v>
      </c>
      <c r="D130" s="7" t="n">
        <v>201702</v>
      </c>
      <c r="E130" s="8" t="n">
        <v>201791400834</v>
      </c>
      <c r="F130" s="9" t="str">
        <f aca="false">LEFT(D130,4)</f>
        <v>2017</v>
      </c>
    </row>
    <row r="131" customFormat="false" ht="20.25" hidden="false" customHeight="false" outlineLevel="0" collapsed="false">
      <c r="A131" s="5" t="n">
        <v>130</v>
      </c>
      <c r="B131" s="13" t="s">
        <v>204</v>
      </c>
      <c r="C131" s="13" t="s">
        <v>205</v>
      </c>
      <c r="D131" s="7" t="n">
        <v>201705</v>
      </c>
      <c r="E131" s="8" t="n">
        <v>201791400835</v>
      </c>
      <c r="F131" s="9" t="str">
        <f aca="false">LEFT(D131,4)</f>
        <v>2017</v>
      </c>
    </row>
    <row r="132" customFormat="false" ht="20.25" hidden="false" customHeight="false" outlineLevel="0" collapsed="false">
      <c r="A132" s="5" t="n">
        <v>131</v>
      </c>
      <c r="B132" s="13" t="s">
        <v>206</v>
      </c>
      <c r="C132" s="13" t="s">
        <v>207</v>
      </c>
      <c r="D132" s="7" t="n">
        <v>201701</v>
      </c>
      <c r="E132" s="8" t="n">
        <v>201791400836</v>
      </c>
      <c r="F132" s="9" t="str">
        <f aca="false">LEFT(D132,4)</f>
        <v>2017</v>
      </c>
    </row>
    <row r="133" customFormat="false" ht="20.25" hidden="false" customHeight="false" outlineLevel="0" collapsed="false">
      <c r="A133" s="5" t="n">
        <v>132</v>
      </c>
      <c r="B133" s="13" t="s">
        <v>208</v>
      </c>
      <c r="C133" s="13" t="s">
        <v>209</v>
      </c>
      <c r="D133" s="7" t="n">
        <v>201708</v>
      </c>
      <c r="E133" s="8" t="n">
        <v>201791400837</v>
      </c>
      <c r="F133" s="9" t="str">
        <f aca="false">LEFT(D133,4)</f>
        <v>2017</v>
      </c>
    </row>
    <row r="134" customFormat="false" ht="20.25" hidden="false" customHeight="false" outlineLevel="0" collapsed="false">
      <c r="A134" s="5" t="n">
        <v>133</v>
      </c>
      <c r="B134" s="13" t="s">
        <v>210</v>
      </c>
      <c r="C134" s="13" t="s">
        <v>211</v>
      </c>
      <c r="D134" s="7" t="n">
        <v>201707</v>
      </c>
      <c r="E134" s="8" t="n">
        <v>201791400838</v>
      </c>
      <c r="F134" s="9" t="str">
        <f aca="false">LEFT(D134,4)</f>
        <v>2017</v>
      </c>
    </row>
    <row r="135" customFormat="false" ht="20.25" hidden="false" customHeight="false" outlineLevel="0" collapsed="false">
      <c r="A135" s="5" t="n">
        <v>134</v>
      </c>
      <c r="B135" s="13" t="s">
        <v>212</v>
      </c>
      <c r="C135" s="13" t="s">
        <v>213</v>
      </c>
      <c r="D135" s="7" t="n">
        <v>201701</v>
      </c>
      <c r="E135" s="8" t="n">
        <v>201791400839</v>
      </c>
      <c r="F135" s="9" t="str">
        <f aca="false">LEFT(D135,4)</f>
        <v>2017</v>
      </c>
    </row>
    <row r="136" customFormat="false" ht="20.25" hidden="false" customHeight="false" outlineLevel="0" collapsed="false">
      <c r="A136" s="5" t="n">
        <v>135</v>
      </c>
      <c r="B136" s="13" t="s">
        <v>214</v>
      </c>
      <c r="C136" s="13" t="s">
        <v>213</v>
      </c>
      <c r="D136" s="7" t="n">
        <v>201703</v>
      </c>
      <c r="E136" s="8" t="n">
        <v>201791400840</v>
      </c>
      <c r="F136" s="9" t="str">
        <f aca="false">LEFT(D136,4)</f>
        <v>2017</v>
      </c>
    </row>
    <row r="137" customFormat="false" ht="20.25" hidden="false" customHeight="false" outlineLevel="0" collapsed="false">
      <c r="A137" s="5" t="n">
        <v>136</v>
      </c>
      <c r="B137" s="13" t="s">
        <v>215</v>
      </c>
      <c r="C137" s="13" t="s">
        <v>216</v>
      </c>
      <c r="D137" s="7" t="n">
        <v>201706</v>
      </c>
      <c r="E137" s="8" t="n">
        <v>201791400841</v>
      </c>
      <c r="F137" s="9" t="str">
        <f aca="false">LEFT(D137,4)</f>
        <v>2017</v>
      </c>
    </row>
    <row r="138" customFormat="false" ht="20.25" hidden="false" customHeight="false" outlineLevel="0" collapsed="false">
      <c r="A138" s="5" t="n">
        <v>137</v>
      </c>
      <c r="B138" s="13" t="s">
        <v>217</v>
      </c>
      <c r="C138" s="13" t="s">
        <v>218</v>
      </c>
      <c r="D138" s="7" t="n">
        <v>201707</v>
      </c>
      <c r="E138" s="8" t="n">
        <v>201791400842</v>
      </c>
      <c r="F138" s="9" t="str">
        <f aca="false">LEFT(D138,4)</f>
        <v>2017</v>
      </c>
    </row>
    <row r="139" customFormat="false" ht="20.25" hidden="false" customHeight="false" outlineLevel="0" collapsed="false">
      <c r="A139" s="5" t="n">
        <v>138</v>
      </c>
      <c r="B139" s="13" t="s">
        <v>219</v>
      </c>
      <c r="C139" s="13" t="s">
        <v>220</v>
      </c>
      <c r="D139" s="7" t="n">
        <v>201706</v>
      </c>
      <c r="E139" s="8" t="n">
        <v>201791400843</v>
      </c>
      <c r="F139" s="9" t="str">
        <f aca="false">LEFT(D139,4)</f>
        <v>2017</v>
      </c>
    </row>
    <row r="140" customFormat="false" ht="20.25" hidden="false" customHeight="false" outlineLevel="0" collapsed="false">
      <c r="A140" s="5" t="n">
        <v>139</v>
      </c>
      <c r="B140" s="13" t="s">
        <v>221</v>
      </c>
      <c r="C140" s="13" t="s">
        <v>220</v>
      </c>
      <c r="D140" s="7" t="n">
        <v>201712</v>
      </c>
      <c r="E140" s="8" t="n">
        <v>201791400844</v>
      </c>
      <c r="F140" s="9" t="str">
        <f aca="false">LEFT(D140,4)</f>
        <v>2017</v>
      </c>
    </row>
    <row r="141" customFormat="false" ht="20.25" hidden="false" customHeight="false" outlineLevel="0" collapsed="false">
      <c r="A141" s="5" t="n">
        <v>140</v>
      </c>
      <c r="B141" s="13" t="s">
        <v>222</v>
      </c>
      <c r="C141" s="13" t="s">
        <v>223</v>
      </c>
      <c r="D141" s="7" t="n">
        <v>201706</v>
      </c>
      <c r="E141" s="8" t="n">
        <v>201791400845</v>
      </c>
      <c r="F141" s="9" t="str">
        <f aca="false">LEFT(D141,4)</f>
        <v>2017</v>
      </c>
    </row>
    <row r="142" customFormat="false" ht="20.25" hidden="false" customHeight="false" outlineLevel="0" collapsed="false">
      <c r="A142" s="5" t="n">
        <v>141</v>
      </c>
      <c r="B142" s="13" t="s">
        <v>224</v>
      </c>
      <c r="C142" s="13" t="s">
        <v>223</v>
      </c>
      <c r="D142" s="7" t="n">
        <v>201706</v>
      </c>
      <c r="E142" s="8" t="n">
        <v>201791400846</v>
      </c>
      <c r="F142" s="9" t="str">
        <f aca="false">LEFT(D142,4)</f>
        <v>2017</v>
      </c>
    </row>
    <row r="143" customFormat="false" ht="20.25" hidden="false" customHeight="false" outlineLevel="0" collapsed="false">
      <c r="A143" s="5" t="n">
        <v>142</v>
      </c>
      <c r="B143" s="13" t="s">
        <v>225</v>
      </c>
      <c r="C143" s="13" t="s">
        <v>226</v>
      </c>
      <c r="D143" s="7" t="n">
        <v>201701</v>
      </c>
      <c r="E143" s="8" t="n">
        <v>201791400847</v>
      </c>
      <c r="F143" s="9" t="str">
        <f aca="false">LEFT(D143,4)</f>
        <v>2017</v>
      </c>
    </row>
    <row r="144" customFormat="false" ht="20.25" hidden="false" customHeight="false" outlineLevel="0" collapsed="false">
      <c r="A144" s="5" t="n">
        <v>143</v>
      </c>
      <c r="B144" s="13" t="s">
        <v>227</v>
      </c>
      <c r="C144" s="13" t="s">
        <v>228</v>
      </c>
      <c r="D144" s="7" t="n">
        <v>201702</v>
      </c>
      <c r="E144" s="8" t="n">
        <v>201791400848</v>
      </c>
      <c r="F144" s="9" t="str">
        <f aca="false">LEFT(D144,4)</f>
        <v>2017</v>
      </c>
    </row>
    <row r="145" customFormat="false" ht="20.25" hidden="false" customHeight="false" outlineLevel="0" collapsed="false">
      <c r="A145" s="5" t="n">
        <v>144</v>
      </c>
      <c r="B145" s="13" t="s">
        <v>229</v>
      </c>
      <c r="C145" s="13" t="s">
        <v>230</v>
      </c>
      <c r="D145" s="7" t="n">
        <v>201710</v>
      </c>
      <c r="E145" s="8" t="n">
        <v>201791400849</v>
      </c>
      <c r="F145" s="9" t="str">
        <f aca="false">LEFT(D145,4)</f>
        <v>2017</v>
      </c>
    </row>
    <row r="146" customFormat="false" ht="20.25" hidden="false" customHeight="false" outlineLevel="0" collapsed="false">
      <c r="A146" s="5" t="n">
        <v>145</v>
      </c>
      <c r="B146" s="13" t="s">
        <v>231</v>
      </c>
      <c r="C146" s="13" t="s">
        <v>232</v>
      </c>
      <c r="D146" s="7" t="n">
        <v>201709</v>
      </c>
      <c r="E146" s="8" t="n">
        <v>201791400850</v>
      </c>
      <c r="F146" s="9" t="str">
        <f aca="false">LEFT(D146,4)</f>
        <v>2017</v>
      </c>
    </row>
    <row r="147" customFormat="false" ht="20.25" hidden="false" customHeight="false" outlineLevel="0" collapsed="false">
      <c r="A147" s="5" t="n">
        <v>146</v>
      </c>
      <c r="B147" s="13" t="s">
        <v>233</v>
      </c>
      <c r="C147" s="13" t="s">
        <v>234</v>
      </c>
      <c r="D147" s="7" t="n">
        <v>201704</v>
      </c>
      <c r="E147" s="8" t="n">
        <v>201791400851</v>
      </c>
      <c r="F147" s="9" t="str">
        <f aca="false">LEFT(D147,4)</f>
        <v>2017</v>
      </c>
    </row>
    <row r="148" customFormat="false" ht="20.25" hidden="false" customHeight="false" outlineLevel="0" collapsed="false">
      <c r="A148" s="5" t="n">
        <v>147</v>
      </c>
      <c r="B148" s="13" t="s">
        <v>235</v>
      </c>
      <c r="C148" s="13" t="s">
        <v>236</v>
      </c>
      <c r="D148" s="7" t="n">
        <v>201709</v>
      </c>
      <c r="E148" s="8" t="n">
        <v>201791400852</v>
      </c>
      <c r="F148" s="9" t="str">
        <f aca="false">LEFT(D148,4)</f>
        <v>2017</v>
      </c>
    </row>
    <row r="149" customFormat="false" ht="20.25" hidden="false" customHeight="false" outlineLevel="0" collapsed="false">
      <c r="A149" s="5" t="n">
        <v>148</v>
      </c>
      <c r="B149" s="13" t="s">
        <v>237</v>
      </c>
      <c r="C149" s="13" t="s">
        <v>236</v>
      </c>
      <c r="D149" s="7" t="n">
        <v>201705</v>
      </c>
      <c r="E149" s="8" t="n">
        <v>201791400853</v>
      </c>
      <c r="F149" s="9" t="str">
        <f aca="false">LEFT(D149,4)</f>
        <v>2017</v>
      </c>
    </row>
    <row r="150" customFormat="false" ht="20.25" hidden="false" customHeight="false" outlineLevel="0" collapsed="false">
      <c r="A150" s="5" t="n">
        <v>149</v>
      </c>
      <c r="B150" s="13" t="s">
        <v>238</v>
      </c>
      <c r="C150" s="13" t="s">
        <v>239</v>
      </c>
      <c r="D150" s="7" t="n">
        <v>201705</v>
      </c>
      <c r="E150" s="8" t="n">
        <v>201791400854</v>
      </c>
      <c r="F150" s="9" t="str">
        <f aca="false">LEFT(D150,4)</f>
        <v>2017</v>
      </c>
    </row>
    <row r="151" customFormat="false" ht="20.25" hidden="false" customHeight="false" outlineLevel="0" collapsed="false">
      <c r="A151" s="5" t="n">
        <v>150</v>
      </c>
      <c r="B151" s="13" t="s">
        <v>240</v>
      </c>
      <c r="C151" s="13" t="s">
        <v>241</v>
      </c>
      <c r="D151" s="7" t="n">
        <v>201701</v>
      </c>
      <c r="E151" s="8" t="n">
        <v>201791400855</v>
      </c>
      <c r="F151" s="9" t="str">
        <f aca="false">LEFT(D151,4)</f>
        <v>2017</v>
      </c>
    </row>
    <row r="152" customFormat="false" ht="20.25" hidden="false" customHeight="false" outlineLevel="0" collapsed="false">
      <c r="A152" s="5" t="n">
        <v>151</v>
      </c>
      <c r="B152" s="13" t="s">
        <v>242</v>
      </c>
      <c r="C152" s="13" t="s">
        <v>241</v>
      </c>
      <c r="D152" s="7" t="n">
        <v>201704</v>
      </c>
      <c r="E152" s="8" t="n">
        <v>201791400856</v>
      </c>
      <c r="F152" s="9" t="str">
        <f aca="false">LEFT(D152,4)</f>
        <v>2017</v>
      </c>
    </row>
    <row r="153" customFormat="false" ht="20.25" hidden="false" customHeight="false" outlineLevel="0" collapsed="false">
      <c r="A153" s="5" t="n">
        <v>152</v>
      </c>
      <c r="B153" s="13" t="s">
        <v>243</v>
      </c>
      <c r="C153" s="13" t="s">
        <v>244</v>
      </c>
      <c r="D153" s="7" t="n">
        <v>201703</v>
      </c>
      <c r="E153" s="8" t="n">
        <v>201791400857</v>
      </c>
      <c r="F153" s="9" t="str">
        <f aca="false">LEFT(D153,4)</f>
        <v>2017</v>
      </c>
    </row>
    <row r="154" customFormat="false" ht="20.25" hidden="false" customHeight="false" outlineLevel="0" collapsed="false">
      <c r="A154" s="5" t="n">
        <v>153</v>
      </c>
      <c r="B154" s="13" t="s">
        <v>245</v>
      </c>
      <c r="C154" s="13" t="s">
        <v>246</v>
      </c>
      <c r="D154" s="7" t="n">
        <v>201702</v>
      </c>
      <c r="E154" s="8" t="n">
        <v>201791400858</v>
      </c>
      <c r="F154" s="9" t="str">
        <f aca="false">LEFT(D154,4)</f>
        <v>2017</v>
      </c>
    </row>
    <row r="155" customFormat="false" ht="20.25" hidden="false" customHeight="false" outlineLevel="0" collapsed="false">
      <c r="A155" s="5" t="n">
        <v>154</v>
      </c>
      <c r="B155" s="13" t="s">
        <v>247</v>
      </c>
      <c r="C155" s="13" t="s">
        <v>248</v>
      </c>
      <c r="D155" s="7" t="n">
        <v>201706</v>
      </c>
      <c r="E155" s="8" t="n">
        <v>201791400859</v>
      </c>
      <c r="F155" s="9" t="str">
        <f aca="false">LEFT(D155,4)</f>
        <v>2017</v>
      </c>
    </row>
    <row r="156" customFormat="false" ht="20.25" hidden="false" customHeight="false" outlineLevel="0" collapsed="false">
      <c r="A156" s="5" t="n">
        <v>155</v>
      </c>
      <c r="B156" s="13" t="s">
        <v>249</v>
      </c>
      <c r="C156" s="13" t="s">
        <v>250</v>
      </c>
      <c r="D156" s="7" t="n">
        <v>201710</v>
      </c>
      <c r="E156" s="8" t="n">
        <v>201791400860</v>
      </c>
      <c r="F156" s="9" t="str">
        <f aca="false">LEFT(D156,4)</f>
        <v>2017</v>
      </c>
    </row>
    <row r="157" customFormat="false" ht="20.25" hidden="false" customHeight="false" outlineLevel="0" collapsed="false">
      <c r="A157" s="5" t="n">
        <v>156</v>
      </c>
      <c r="B157" s="13" t="s">
        <v>251</v>
      </c>
      <c r="C157" s="13" t="s">
        <v>250</v>
      </c>
      <c r="D157" s="7" t="n">
        <v>201712</v>
      </c>
      <c r="E157" s="8" t="n">
        <v>201791400861</v>
      </c>
      <c r="F157" s="9" t="str">
        <f aca="false">LEFT(D157,4)</f>
        <v>2017</v>
      </c>
    </row>
    <row r="158" customFormat="false" ht="20.25" hidden="false" customHeight="false" outlineLevel="0" collapsed="false">
      <c r="A158" s="5" t="n">
        <v>157</v>
      </c>
      <c r="B158" s="13" t="s">
        <v>252</v>
      </c>
      <c r="C158" s="13" t="s">
        <v>253</v>
      </c>
      <c r="D158" s="7" t="n">
        <v>201702</v>
      </c>
      <c r="E158" s="8" t="n">
        <v>201791400862</v>
      </c>
      <c r="F158" s="9" t="str">
        <f aca="false">LEFT(D158,4)</f>
        <v>2017</v>
      </c>
    </row>
    <row r="159" customFormat="false" ht="20.25" hidden="false" customHeight="false" outlineLevel="0" collapsed="false">
      <c r="A159" s="5" t="n">
        <v>158</v>
      </c>
      <c r="B159" s="13" t="s">
        <v>254</v>
      </c>
      <c r="C159" s="13" t="s">
        <v>253</v>
      </c>
      <c r="D159" s="7" t="n">
        <v>201704</v>
      </c>
      <c r="E159" s="8" t="n">
        <v>201791400863</v>
      </c>
      <c r="F159" s="9" t="str">
        <f aca="false">LEFT(D159,4)</f>
        <v>2017</v>
      </c>
    </row>
    <row r="160" customFormat="false" ht="20.25" hidden="false" customHeight="false" outlineLevel="0" collapsed="false">
      <c r="A160" s="5" t="n">
        <v>159</v>
      </c>
      <c r="B160" s="13" t="s">
        <v>255</v>
      </c>
      <c r="C160" s="13" t="s">
        <v>256</v>
      </c>
      <c r="D160" s="7" t="n">
        <v>201703</v>
      </c>
      <c r="E160" s="8" t="n">
        <v>201791400864</v>
      </c>
      <c r="F160" s="9" t="str">
        <f aca="false">LEFT(D160,4)</f>
        <v>2017</v>
      </c>
    </row>
    <row r="161" customFormat="false" ht="20.25" hidden="false" customHeight="false" outlineLevel="0" collapsed="false">
      <c r="A161" s="5" t="n">
        <v>160</v>
      </c>
      <c r="B161" s="13" t="s">
        <v>257</v>
      </c>
      <c r="C161" s="13" t="s">
        <v>258</v>
      </c>
      <c r="D161" s="7" t="n">
        <v>201704</v>
      </c>
      <c r="E161" s="8" t="n">
        <v>201791400865</v>
      </c>
      <c r="F161" s="9" t="str">
        <f aca="false">LEFT(D161,4)</f>
        <v>2017</v>
      </c>
    </row>
    <row r="162" customFormat="false" ht="20.25" hidden="false" customHeight="false" outlineLevel="0" collapsed="false">
      <c r="A162" s="5" t="n">
        <v>161</v>
      </c>
      <c r="B162" s="13" t="s">
        <v>259</v>
      </c>
      <c r="C162" s="13" t="s">
        <v>260</v>
      </c>
      <c r="D162" s="7" t="n">
        <v>201709</v>
      </c>
      <c r="E162" s="8" t="n">
        <v>201791400866</v>
      </c>
      <c r="F162" s="9" t="str">
        <f aca="false">LEFT(D162,4)</f>
        <v>2017</v>
      </c>
    </row>
    <row r="163" customFormat="false" ht="20.25" hidden="false" customHeight="false" outlineLevel="0" collapsed="false">
      <c r="A163" s="5" t="n">
        <v>162</v>
      </c>
      <c r="B163" s="13" t="s">
        <v>261</v>
      </c>
      <c r="C163" s="13" t="s">
        <v>262</v>
      </c>
      <c r="D163" s="7" t="n">
        <v>201708</v>
      </c>
      <c r="E163" s="8" t="n">
        <v>201791400867</v>
      </c>
      <c r="F163" s="9" t="str">
        <f aca="false">LEFT(D163,4)</f>
        <v>2017</v>
      </c>
    </row>
    <row r="164" customFormat="false" ht="20.25" hidden="false" customHeight="false" outlineLevel="0" collapsed="false">
      <c r="A164" s="5" t="n">
        <v>163</v>
      </c>
      <c r="B164" s="13" t="s">
        <v>263</v>
      </c>
      <c r="C164" s="13" t="s">
        <v>262</v>
      </c>
      <c r="D164" s="7" t="n">
        <v>201704</v>
      </c>
      <c r="E164" s="8" t="n">
        <v>201791400868</v>
      </c>
      <c r="F164" s="9" t="str">
        <f aca="false">LEFT(D164,4)</f>
        <v>2017</v>
      </c>
    </row>
    <row r="165" customFormat="false" ht="20.25" hidden="false" customHeight="false" outlineLevel="0" collapsed="false">
      <c r="A165" s="5" t="n">
        <v>164</v>
      </c>
      <c r="B165" s="13" t="s">
        <v>264</v>
      </c>
      <c r="C165" s="13" t="s">
        <v>262</v>
      </c>
      <c r="D165" s="7" t="n">
        <v>201703</v>
      </c>
      <c r="E165" s="8" t="n">
        <v>201791400869</v>
      </c>
      <c r="F165" s="9" t="str">
        <f aca="false">LEFT(D165,4)</f>
        <v>2017</v>
      </c>
    </row>
    <row r="166" customFormat="false" ht="20.25" hidden="false" customHeight="false" outlineLevel="0" collapsed="false">
      <c r="A166" s="5" t="n">
        <v>165</v>
      </c>
      <c r="B166" s="13" t="s">
        <v>265</v>
      </c>
      <c r="C166" s="13" t="s">
        <v>266</v>
      </c>
      <c r="D166" s="7" t="n">
        <v>201702</v>
      </c>
      <c r="E166" s="8" t="n">
        <v>201791400870</v>
      </c>
      <c r="F166" s="9" t="str">
        <f aca="false">LEFT(D166,4)</f>
        <v>2017</v>
      </c>
    </row>
    <row r="167" customFormat="false" ht="20.25" hidden="false" customHeight="false" outlineLevel="0" collapsed="false">
      <c r="A167" s="5" t="n">
        <v>166</v>
      </c>
      <c r="B167" s="13" t="s">
        <v>267</v>
      </c>
      <c r="C167" s="13" t="s">
        <v>266</v>
      </c>
      <c r="D167" s="7" t="n">
        <v>201706</v>
      </c>
      <c r="E167" s="8" t="n">
        <v>201791400871</v>
      </c>
      <c r="F167" s="9" t="str">
        <f aca="false">LEFT(D167,4)</f>
        <v>2017</v>
      </c>
    </row>
    <row r="168" customFormat="false" ht="20.25" hidden="false" customHeight="false" outlineLevel="0" collapsed="false">
      <c r="A168" s="5" t="n">
        <v>167</v>
      </c>
      <c r="B168" s="13" t="s">
        <v>268</v>
      </c>
      <c r="C168" s="13" t="s">
        <v>269</v>
      </c>
      <c r="D168" s="7" t="n">
        <v>201701</v>
      </c>
      <c r="E168" s="8" t="n">
        <v>201791400872</v>
      </c>
      <c r="F168" s="9" t="str">
        <f aca="false">LEFT(D168,4)</f>
        <v>2017</v>
      </c>
    </row>
    <row r="169" customFormat="false" ht="20.25" hidden="false" customHeight="false" outlineLevel="0" collapsed="false">
      <c r="A169" s="5" t="n">
        <v>168</v>
      </c>
      <c r="B169" s="13" t="s">
        <v>270</v>
      </c>
      <c r="C169" s="13" t="s">
        <v>269</v>
      </c>
      <c r="D169" s="7" t="n">
        <v>201702</v>
      </c>
      <c r="E169" s="8" t="n">
        <v>201791400873</v>
      </c>
      <c r="F169" s="9" t="str">
        <f aca="false">LEFT(D169,4)</f>
        <v>2017</v>
      </c>
    </row>
    <row r="170" customFormat="false" ht="20.25" hidden="false" customHeight="false" outlineLevel="0" collapsed="false">
      <c r="A170" s="5" t="n">
        <v>169</v>
      </c>
      <c r="B170" s="13" t="s">
        <v>271</v>
      </c>
      <c r="C170" s="13" t="s">
        <v>269</v>
      </c>
      <c r="D170" s="7" t="n">
        <v>201707</v>
      </c>
      <c r="E170" s="8" t="n">
        <v>201791400874</v>
      </c>
      <c r="F170" s="9" t="str">
        <f aca="false">LEFT(D170,4)</f>
        <v>2017</v>
      </c>
    </row>
    <row r="171" customFormat="false" ht="20.25" hidden="false" customHeight="false" outlineLevel="0" collapsed="false">
      <c r="A171" s="5" t="n">
        <v>170</v>
      </c>
      <c r="B171" s="13" t="s">
        <v>272</v>
      </c>
      <c r="C171" s="13" t="s">
        <v>273</v>
      </c>
      <c r="D171" s="7" t="n">
        <v>201710</v>
      </c>
      <c r="E171" s="8" t="n">
        <v>201791400875</v>
      </c>
      <c r="F171" s="9" t="str">
        <f aca="false">LEFT(D171,4)</f>
        <v>2017</v>
      </c>
    </row>
    <row r="172" customFormat="false" ht="20.25" hidden="false" customHeight="false" outlineLevel="0" collapsed="false">
      <c r="A172" s="5" t="n">
        <v>171</v>
      </c>
      <c r="B172" s="13" t="s">
        <v>274</v>
      </c>
      <c r="C172" s="13" t="s">
        <v>273</v>
      </c>
      <c r="D172" s="7" t="n">
        <v>201708</v>
      </c>
      <c r="E172" s="8" t="n">
        <v>201791400876</v>
      </c>
      <c r="F172" s="9" t="str">
        <f aca="false">LEFT(D172,4)</f>
        <v>2017</v>
      </c>
    </row>
    <row r="173" customFormat="false" ht="20.25" hidden="false" customHeight="false" outlineLevel="0" collapsed="false">
      <c r="A173" s="5" t="n">
        <v>172</v>
      </c>
      <c r="B173" s="13" t="s">
        <v>275</v>
      </c>
      <c r="C173" s="13" t="s">
        <v>276</v>
      </c>
      <c r="D173" s="7" t="n">
        <v>201708</v>
      </c>
      <c r="E173" s="8" t="n">
        <v>201791400877</v>
      </c>
      <c r="F173" s="9" t="str">
        <f aca="false">LEFT(D173,4)</f>
        <v>2017</v>
      </c>
    </row>
    <row r="174" customFormat="false" ht="20.25" hidden="false" customHeight="false" outlineLevel="0" collapsed="false">
      <c r="A174" s="5" t="n">
        <v>173</v>
      </c>
      <c r="B174" s="13" t="s">
        <v>277</v>
      </c>
      <c r="C174" s="13" t="s">
        <v>276</v>
      </c>
      <c r="D174" s="7" t="n">
        <v>201702</v>
      </c>
      <c r="E174" s="8" t="n">
        <v>201791400878</v>
      </c>
      <c r="F174" s="9" t="str">
        <f aca="false">LEFT(D174,4)</f>
        <v>2017</v>
      </c>
    </row>
    <row r="175" customFormat="false" ht="20.25" hidden="false" customHeight="false" outlineLevel="0" collapsed="false">
      <c r="A175" s="5" t="n">
        <v>174</v>
      </c>
      <c r="B175" s="13" t="s">
        <v>278</v>
      </c>
      <c r="C175" s="13" t="s">
        <v>279</v>
      </c>
      <c r="D175" s="7" t="n">
        <v>201706</v>
      </c>
      <c r="E175" s="8" t="n">
        <v>201791400879</v>
      </c>
      <c r="F175" s="9" t="str">
        <f aca="false">LEFT(D175,4)</f>
        <v>2017</v>
      </c>
    </row>
    <row r="176" customFormat="false" ht="20.25" hidden="false" customHeight="false" outlineLevel="0" collapsed="false">
      <c r="A176" s="5" t="n">
        <v>175</v>
      </c>
      <c r="B176" s="13" t="s">
        <v>280</v>
      </c>
      <c r="C176" s="13" t="s">
        <v>279</v>
      </c>
      <c r="D176" s="7" t="n">
        <v>201706</v>
      </c>
      <c r="E176" s="8" t="n">
        <v>201791400880</v>
      </c>
      <c r="F176" s="9" t="str">
        <f aca="false">LEFT(D176,4)</f>
        <v>2017</v>
      </c>
    </row>
    <row r="177" customFormat="false" ht="20.25" hidden="false" customHeight="false" outlineLevel="0" collapsed="false">
      <c r="A177" s="5" t="n">
        <v>176</v>
      </c>
      <c r="B177" s="13" t="s">
        <v>281</v>
      </c>
      <c r="C177" s="13" t="s">
        <v>282</v>
      </c>
      <c r="D177" s="7" t="n">
        <v>201708</v>
      </c>
      <c r="E177" s="8" t="n">
        <v>201791400881</v>
      </c>
      <c r="F177" s="9" t="str">
        <f aca="false">LEFT(D177,4)</f>
        <v>2017</v>
      </c>
    </row>
    <row r="178" customFormat="false" ht="20.25" hidden="false" customHeight="false" outlineLevel="0" collapsed="false">
      <c r="A178" s="5" t="n">
        <v>177</v>
      </c>
      <c r="B178" s="13" t="s">
        <v>283</v>
      </c>
      <c r="C178" s="13" t="s">
        <v>282</v>
      </c>
      <c r="D178" s="7" t="n">
        <v>201702</v>
      </c>
      <c r="E178" s="8" t="n">
        <v>201791400882</v>
      </c>
      <c r="F178" s="9" t="str">
        <f aca="false">LEFT(D178,4)</f>
        <v>2017</v>
      </c>
    </row>
    <row r="179" customFormat="false" ht="20.25" hidden="false" customHeight="false" outlineLevel="0" collapsed="false">
      <c r="A179" s="5" t="n">
        <v>178</v>
      </c>
      <c r="B179" s="13" t="s">
        <v>284</v>
      </c>
      <c r="C179" s="13" t="s">
        <v>285</v>
      </c>
      <c r="D179" s="7" t="n">
        <v>201702</v>
      </c>
      <c r="E179" s="8" t="n">
        <v>201791400883</v>
      </c>
      <c r="F179" s="9" t="str">
        <f aca="false">LEFT(D179,4)</f>
        <v>2017</v>
      </c>
    </row>
    <row r="180" customFormat="false" ht="20.25" hidden="false" customHeight="false" outlineLevel="0" collapsed="false">
      <c r="A180" s="5" t="n">
        <v>179</v>
      </c>
      <c r="B180" s="13" t="s">
        <v>286</v>
      </c>
      <c r="C180" s="13" t="s">
        <v>285</v>
      </c>
      <c r="D180" s="7" t="n">
        <v>201708</v>
      </c>
      <c r="E180" s="8" t="n">
        <v>201791400884</v>
      </c>
      <c r="F180" s="9" t="str">
        <f aca="false">LEFT(D180,4)</f>
        <v>2017</v>
      </c>
    </row>
    <row r="181" customFormat="false" ht="20.25" hidden="false" customHeight="false" outlineLevel="0" collapsed="false">
      <c r="A181" s="5" t="n">
        <v>180</v>
      </c>
      <c r="B181" s="13" t="s">
        <v>280</v>
      </c>
      <c r="C181" s="13" t="s">
        <v>287</v>
      </c>
      <c r="D181" s="7" t="n">
        <v>201706</v>
      </c>
      <c r="E181" s="8" t="n">
        <v>201791400885</v>
      </c>
      <c r="F181" s="9" t="str">
        <f aca="false">LEFT(D181,4)</f>
        <v>2017</v>
      </c>
    </row>
    <row r="182" customFormat="false" ht="20.25" hidden="false" customHeight="false" outlineLevel="0" collapsed="false">
      <c r="A182" s="5" t="n">
        <v>181</v>
      </c>
      <c r="B182" s="13" t="s">
        <v>288</v>
      </c>
      <c r="C182" s="13" t="s">
        <v>289</v>
      </c>
      <c r="D182" s="7" t="n">
        <v>201702</v>
      </c>
      <c r="E182" s="8" t="n">
        <v>201791400886</v>
      </c>
      <c r="F182" s="9" t="str">
        <f aca="false">LEFT(D182,4)</f>
        <v>2017</v>
      </c>
    </row>
    <row r="183" customFormat="false" ht="20.25" hidden="false" customHeight="false" outlineLevel="0" collapsed="false">
      <c r="A183" s="5" t="n">
        <v>182</v>
      </c>
      <c r="B183" s="13" t="s">
        <v>290</v>
      </c>
      <c r="C183" s="13" t="s">
        <v>291</v>
      </c>
      <c r="D183" s="7" t="n">
        <v>201705</v>
      </c>
      <c r="E183" s="8" t="n">
        <v>201791400887</v>
      </c>
      <c r="F183" s="9" t="str">
        <f aca="false">LEFT(D183,4)</f>
        <v>2017</v>
      </c>
    </row>
    <row r="184" customFormat="false" ht="20.25" hidden="false" customHeight="false" outlineLevel="0" collapsed="false">
      <c r="A184" s="5" t="n">
        <v>183</v>
      </c>
      <c r="B184" s="13" t="s">
        <v>292</v>
      </c>
      <c r="C184" s="13" t="s">
        <v>293</v>
      </c>
      <c r="D184" s="7" t="n">
        <v>201706</v>
      </c>
      <c r="E184" s="8" t="n">
        <v>201791400888</v>
      </c>
      <c r="F184" s="9" t="str">
        <f aca="false">LEFT(D184,4)</f>
        <v>2017</v>
      </c>
    </row>
    <row r="185" customFormat="false" ht="20.25" hidden="false" customHeight="false" outlineLevel="0" collapsed="false">
      <c r="A185" s="5" t="n">
        <v>184</v>
      </c>
      <c r="B185" s="13" t="s">
        <v>294</v>
      </c>
      <c r="C185" s="13" t="s">
        <v>295</v>
      </c>
      <c r="D185" s="7" t="n">
        <v>201701</v>
      </c>
      <c r="E185" s="8" t="n">
        <v>201791400889</v>
      </c>
      <c r="F185" s="9" t="str">
        <f aca="false">LEFT(D185,4)</f>
        <v>2017</v>
      </c>
    </row>
    <row r="186" customFormat="false" ht="20.25" hidden="false" customHeight="false" outlineLevel="0" collapsed="false">
      <c r="A186" s="5" t="n">
        <v>185</v>
      </c>
      <c r="B186" s="13" t="s">
        <v>296</v>
      </c>
      <c r="C186" s="13" t="s">
        <v>297</v>
      </c>
      <c r="D186" s="7" t="n">
        <v>201712</v>
      </c>
      <c r="E186" s="8" t="n">
        <v>201791400890</v>
      </c>
      <c r="F186" s="9" t="str">
        <f aca="false">LEFT(D186,4)</f>
        <v>2017</v>
      </c>
    </row>
    <row r="187" customFormat="false" ht="20.25" hidden="false" customHeight="false" outlineLevel="0" collapsed="false">
      <c r="A187" s="5" t="n">
        <v>186</v>
      </c>
      <c r="B187" s="13" t="s">
        <v>298</v>
      </c>
      <c r="C187" s="13" t="s">
        <v>299</v>
      </c>
      <c r="D187" s="7" t="n">
        <v>201706</v>
      </c>
      <c r="E187" s="8" t="n">
        <v>201791400891</v>
      </c>
      <c r="F187" s="9" t="str">
        <f aca="false">LEFT(D187,4)</f>
        <v>2017</v>
      </c>
    </row>
    <row r="188" customFormat="false" ht="20.25" hidden="false" customHeight="false" outlineLevel="0" collapsed="false">
      <c r="A188" s="5" t="n">
        <v>187</v>
      </c>
      <c r="B188" s="13" t="s">
        <v>300</v>
      </c>
      <c r="C188" s="13" t="s">
        <v>301</v>
      </c>
      <c r="D188" s="7" t="n">
        <v>201704</v>
      </c>
      <c r="E188" s="8" t="n">
        <v>201791400892</v>
      </c>
      <c r="F188" s="9" t="str">
        <f aca="false">LEFT(D188,4)</f>
        <v>2017</v>
      </c>
    </row>
    <row r="189" customFormat="false" ht="20.25" hidden="false" customHeight="false" outlineLevel="0" collapsed="false">
      <c r="A189" s="5" t="n">
        <v>188</v>
      </c>
      <c r="B189" s="13" t="s">
        <v>302</v>
      </c>
      <c r="C189" s="13" t="s">
        <v>303</v>
      </c>
      <c r="D189" s="7" t="n">
        <v>201702</v>
      </c>
      <c r="E189" s="8" t="n">
        <v>201791400893</v>
      </c>
      <c r="F189" s="9" t="str">
        <f aca="false">LEFT(D189,4)</f>
        <v>2017</v>
      </c>
    </row>
    <row r="190" customFormat="false" ht="20.25" hidden="false" customHeight="false" outlineLevel="0" collapsed="false">
      <c r="A190" s="5" t="n">
        <v>189</v>
      </c>
      <c r="B190" s="13" t="s">
        <v>304</v>
      </c>
      <c r="C190" s="13" t="s">
        <v>305</v>
      </c>
      <c r="D190" s="7" t="n">
        <v>201701</v>
      </c>
      <c r="E190" s="8" t="n">
        <v>201791400894</v>
      </c>
      <c r="F190" s="9" t="str">
        <f aca="false">LEFT(D190,4)</f>
        <v>2017</v>
      </c>
    </row>
    <row r="191" customFormat="false" ht="20.25" hidden="false" customHeight="false" outlineLevel="0" collapsed="false">
      <c r="A191" s="5" t="n">
        <v>190</v>
      </c>
      <c r="B191" s="13" t="s">
        <v>306</v>
      </c>
      <c r="C191" s="13" t="s">
        <v>307</v>
      </c>
      <c r="D191" s="7" t="n">
        <v>201703</v>
      </c>
      <c r="E191" s="8" t="n">
        <v>201791400895</v>
      </c>
      <c r="F191" s="9" t="str">
        <f aca="false">LEFT(D191,4)</f>
        <v>2017</v>
      </c>
    </row>
    <row r="192" customFormat="false" ht="20.25" hidden="false" customHeight="false" outlineLevel="0" collapsed="false">
      <c r="A192" s="5" t="n">
        <v>191</v>
      </c>
      <c r="B192" s="13" t="s">
        <v>308</v>
      </c>
      <c r="C192" s="13" t="s">
        <v>309</v>
      </c>
      <c r="D192" s="7" t="n">
        <v>201711</v>
      </c>
      <c r="E192" s="8" t="n">
        <v>201791400775</v>
      </c>
      <c r="F192" s="9" t="str">
        <f aca="false">LEFT(D192,4)</f>
        <v>2017</v>
      </c>
    </row>
    <row r="193" customFormat="false" ht="20.25" hidden="false" customHeight="false" outlineLevel="0" collapsed="false">
      <c r="A193" s="5" t="n">
        <v>192</v>
      </c>
      <c r="B193" s="13" t="s">
        <v>310</v>
      </c>
      <c r="C193" s="13" t="s">
        <v>311</v>
      </c>
      <c r="D193" s="7" t="n">
        <v>201710</v>
      </c>
      <c r="E193" s="8" t="n">
        <v>201791400776</v>
      </c>
      <c r="F193" s="9" t="str">
        <f aca="false">LEFT(D193,4)</f>
        <v>2017</v>
      </c>
    </row>
    <row r="194" customFormat="false" ht="20.25" hidden="false" customHeight="false" outlineLevel="0" collapsed="false">
      <c r="A194" s="5" t="n">
        <v>193</v>
      </c>
      <c r="B194" s="13" t="s">
        <v>312</v>
      </c>
      <c r="C194" s="14" t="s">
        <v>313</v>
      </c>
      <c r="D194" s="7" t="n">
        <v>201701</v>
      </c>
      <c r="E194" s="8" t="n">
        <v>201791400786</v>
      </c>
      <c r="F194" s="9" t="str">
        <f aca="false">LEFT(D194,4)</f>
        <v>2017</v>
      </c>
    </row>
    <row r="195" customFormat="false" ht="20.25" hidden="false" customHeight="false" outlineLevel="0" collapsed="false">
      <c r="A195" s="5" t="n">
        <v>194</v>
      </c>
      <c r="B195" s="13" t="s">
        <v>314</v>
      </c>
      <c r="C195" s="13" t="s">
        <v>315</v>
      </c>
      <c r="D195" s="7" t="n">
        <v>201704</v>
      </c>
      <c r="E195" s="8" t="n">
        <v>201791400789</v>
      </c>
      <c r="F195" s="9" t="str">
        <f aca="false">LEFT(D195,4)</f>
        <v>2017</v>
      </c>
    </row>
    <row r="196" customFormat="false" ht="20.25" hidden="false" customHeight="false" outlineLevel="0" collapsed="false">
      <c r="A196" s="5" t="n">
        <v>195</v>
      </c>
      <c r="B196" s="13" t="s">
        <v>316</v>
      </c>
      <c r="C196" s="14" t="s">
        <v>317</v>
      </c>
      <c r="D196" s="7" t="n">
        <v>201701</v>
      </c>
      <c r="E196" s="8" t="n">
        <v>201791400793</v>
      </c>
      <c r="F196" s="9" t="str">
        <f aca="false">LEFT(D196,4)</f>
        <v>2017</v>
      </c>
    </row>
    <row r="197" customFormat="false" ht="20.25" hidden="false" customHeight="false" outlineLevel="0" collapsed="false">
      <c r="A197" s="5" t="n">
        <v>196</v>
      </c>
      <c r="B197" s="13" t="s">
        <v>318</v>
      </c>
      <c r="C197" s="14" t="s">
        <v>317</v>
      </c>
      <c r="D197" s="7" t="n">
        <v>201707</v>
      </c>
      <c r="E197" s="8" t="n">
        <v>201791400794</v>
      </c>
      <c r="F197" s="9" t="str">
        <f aca="false">LEFT(D197,4)</f>
        <v>2017</v>
      </c>
    </row>
    <row r="198" customFormat="false" ht="20.25" hidden="false" customHeight="false" outlineLevel="0" collapsed="false">
      <c r="A198" s="5" t="n">
        <v>197</v>
      </c>
      <c r="B198" s="13" t="s">
        <v>319</v>
      </c>
      <c r="C198" s="14" t="s">
        <v>320</v>
      </c>
      <c r="D198" s="7" t="n">
        <v>201703</v>
      </c>
      <c r="E198" s="8" t="n">
        <v>201791400795</v>
      </c>
      <c r="F198" s="9" t="str">
        <f aca="false">LEFT(D198,4)</f>
        <v>2017</v>
      </c>
    </row>
    <row r="199" customFormat="false" ht="20.25" hidden="false" customHeight="false" outlineLevel="0" collapsed="false">
      <c r="A199" s="5" t="n">
        <v>198</v>
      </c>
      <c r="B199" s="13" t="s">
        <v>321</v>
      </c>
      <c r="C199" s="14" t="s">
        <v>320</v>
      </c>
      <c r="D199" s="7" t="n">
        <v>201708</v>
      </c>
      <c r="E199" s="8" t="n">
        <v>201791400796</v>
      </c>
      <c r="F199" s="9" t="str">
        <f aca="false">LEFT(D199,4)</f>
        <v>2017</v>
      </c>
    </row>
    <row r="200" customFormat="false" ht="20.25" hidden="false" customHeight="false" outlineLevel="0" collapsed="false">
      <c r="A200" s="5" t="n">
        <v>199</v>
      </c>
      <c r="B200" s="13" t="s">
        <v>322</v>
      </c>
      <c r="C200" s="14" t="s">
        <v>320</v>
      </c>
      <c r="D200" s="7" t="n">
        <v>201706</v>
      </c>
      <c r="E200" s="8" t="n">
        <v>201791400797</v>
      </c>
      <c r="F200" s="9" t="str">
        <f aca="false">LEFT(D200,4)</f>
        <v>2017</v>
      </c>
    </row>
    <row r="201" customFormat="false" ht="20.25" hidden="false" customHeight="false" outlineLevel="0" collapsed="false">
      <c r="A201" s="5" t="n">
        <v>200</v>
      </c>
      <c r="B201" s="13" t="s">
        <v>323</v>
      </c>
      <c r="C201" s="14" t="s">
        <v>320</v>
      </c>
      <c r="D201" s="7" t="n">
        <v>201702</v>
      </c>
      <c r="E201" s="8" t="n">
        <v>201791400798</v>
      </c>
      <c r="F201" s="9" t="str">
        <f aca="false">LEFT(D201,4)</f>
        <v>2017</v>
      </c>
    </row>
    <row r="202" customFormat="false" ht="20.25" hidden="false" customHeight="false" outlineLevel="0" collapsed="false">
      <c r="A202" s="5" t="n">
        <v>201</v>
      </c>
      <c r="B202" s="13" t="s">
        <v>324</v>
      </c>
      <c r="C202" s="14" t="s">
        <v>325</v>
      </c>
      <c r="D202" s="7" t="n">
        <v>201712</v>
      </c>
      <c r="E202" s="8" t="n">
        <v>201791400799</v>
      </c>
      <c r="F202" s="9" t="str">
        <f aca="false">LEFT(D202,4)</f>
        <v>2017</v>
      </c>
    </row>
    <row r="203" customFormat="false" ht="20.25" hidden="false" customHeight="false" outlineLevel="0" collapsed="false">
      <c r="A203" s="5" t="n">
        <v>202</v>
      </c>
      <c r="B203" s="13" t="s">
        <v>326</v>
      </c>
      <c r="C203" s="14" t="s">
        <v>325</v>
      </c>
      <c r="D203" s="7" t="n">
        <v>201701</v>
      </c>
      <c r="E203" s="8" t="n">
        <v>201791400800</v>
      </c>
      <c r="F203" s="9" t="str">
        <f aca="false">LEFT(D203,4)</f>
        <v>2017</v>
      </c>
    </row>
    <row r="204" customFormat="false" ht="20.25" hidden="false" customHeight="false" outlineLevel="0" collapsed="false">
      <c r="A204" s="5" t="n">
        <v>203</v>
      </c>
      <c r="B204" s="13" t="s">
        <v>327</v>
      </c>
      <c r="C204" s="14" t="s">
        <v>328</v>
      </c>
      <c r="D204" s="7" t="n">
        <v>201703</v>
      </c>
      <c r="E204" s="8" t="n">
        <v>201791400801</v>
      </c>
      <c r="F204" s="9" t="str">
        <f aca="false">LEFT(D204,4)</f>
        <v>2017</v>
      </c>
    </row>
    <row r="205" customFormat="false" ht="20.25" hidden="false" customHeight="false" outlineLevel="0" collapsed="false">
      <c r="A205" s="5" t="n">
        <v>204</v>
      </c>
      <c r="B205" s="13" t="s">
        <v>329</v>
      </c>
      <c r="C205" s="14" t="s">
        <v>328</v>
      </c>
      <c r="D205" s="7" t="n">
        <v>201702</v>
      </c>
      <c r="E205" s="8" t="n">
        <v>201791400802</v>
      </c>
      <c r="F205" s="9" t="str">
        <f aca="false">LEFT(D205,4)</f>
        <v>2017</v>
      </c>
    </row>
    <row r="206" customFormat="false" ht="20.25" hidden="false" customHeight="false" outlineLevel="0" collapsed="false">
      <c r="A206" s="5" t="n">
        <v>205</v>
      </c>
      <c r="B206" s="13" t="s">
        <v>330</v>
      </c>
      <c r="C206" s="14" t="s">
        <v>331</v>
      </c>
      <c r="D206" s="7" t="n">
        <v>201708</v>
      </c>
      <c r="E206" s="8" t="n">
        <v>201791400803</v>
      </c>
      <c r="F206" s="9" t="str">
        <f aca="false">LEFT(D206,4)</f>
        <v>2017</v>
      </c>
    </row>
    <row r="207" customFormat="false" ht="20.25" hidden="false" customHeight="false" outlineLevel="0" collapsed="false">
      <c r="A207" s="5" t="n">
        <v>206</v>
      </c>
      <c r="B207" s="13" t="s">
        <v>332</v>
      </c>
      <c r="C207" s="14" t="s">
        <v>333</v>
      </c>
      <c r="D207" s="7" t="n">
        <v>201702</v>
      </c>
      <c r="E207" s="8" t="n">
        <v>201791400804</v>
      </c>
      <c r="F207" s="9" t="str">
        <f aca="false">LEFT(D207,4)</f>
        <v>2017</v>
      </c>
    </row>
    <row r="208" customFormat="false" ht="20.25" hidden="false" customHeight="false" outlineLevel="0" collapsed="false">
      <c r="A208" s="5" t="n">
        <v>207</v>
      </c>
      <c r="B208" s="13" t="s">
        <v>334</v>
      </c>
      <c r="C208" s="14" t="s">
        <v>335</v>
      </c>
      <c r="D208" s="7" t="n">
        <v>201706</v>
      </c>
      <c r="E208" s="8" t="n">
        <v>201791400805</v>
      </c>
      <c r="F208" s="9" t="str">
        <f aca="false">LEFT(D208,4)</f>
        <v>2017</v>
      </c>
    </row>
    <row r="209" customFormat="false" ht="20.25" hidden="false" customHeight="false" outlineLevel="0" collapsed="false">
      <c r="A209" s="5" t="n">
        <v>208</v>
      </c>
      <c r="B209" s="13" t="s">
        <v>336</v>
      </c>
      <c r="C209" s="14" t="s">
        <v>337</v>
      </c>
      <c r="D209" s="7" t="n">
        <v>201707</v>
      </c>
      <c r="E209" s="8" t="n">
        <v>201791400806</v>
      </c>
      <c r="F209" s="9" t="str">
        <f aca="false">LEFT(D209,4)</f>
        <v>2017</v>
      </c>
    </row>
    <row r="210" customFormat="false" ht="20.25" hidden="false" customHeight="false" outlineLevel="0" collapsed="false">
      <c r="A210" s="5" t="n">
        <v>209</v>
      </c>
      <c r="B210" s="13" t="s">
        <v>338</v>
      </c>
      <c r="C210" s="14" t="s">
        <v>339</v>
      </c>
      <c r="D210" s="7" t="n">
        <v>201712</v>
      </c>
      <c r="E210" s="8" t="n">
        <v>201791400807</v>
      </c>
      <c r="F210" s="9" t="str">
        <f aca="false">LEFT(D210,4)</f>
        <v>2017</v>
      </c>
    </row>
    <row r="211" customFormat="false" ht="20.25" hidden="false" customHeight="false" outlineLevel="0" collapsed="false">
      <c r="A211" s="5" t="n">
        <v>210</v>
      </c>
      <c r="B211" s="13" t="s">
        <v>340</v>
      </c>
      <c r="C211" s="14" t="s">
        <v>339</v>
      </c>
      <c r="D211" s="7" t="n">
        <v>201708</v>
      </c>
      <c r="E211" s="8" t="n">
        <v>201791400808</v>
      </c>
      <c r="F211" s="9" t="str">
        <f aca="false">LEFT(D211,4)</f>
        <v>2017</v>
      </c>
    </row>
    <row r="212" customFormat="false" ht="20.25" hidden="false" customHeight="false" outlineLevel="0" collapsed="false">
      <c r="A212" s="5" t="n">
        <v>211</v>
      </c>
      <c r="B212" s="13" t="s">
        <v>341</v>
      </c>
      <c r="C212" s="14" t="s">
        <v>342</v>
      </c>
      <c r="D212" s="7" t="n">
        <v>201702</v>
      </c>
      <c r="E212" s="8" t="n">
        <v>201791400809</v>
      </c>
      <c r="F212" s="9" t="str">
        <f aca="false">LEFT(D212,4)</f>
        <v>2017</v>
      </c>
    </row>
    <row r="213" customFormat="false" ht="20.25" hidden="false" customHeight="false" outlineLevel="0" collapsed="false">
      <c r="A213" s="5" t="n">
        <v>212</v>
      </c>
      <c r="B213" s="13" t="s">
        <v>343</v>
      </c>
      <c r="C213" s="14" t="s">
        <v>344</v>
      </c>
      <c r="D213" s="7" t="n">
        <v>201701</v>
      </c>
      <c r="E213" s="8" t="n">
        <v>201791400810</v>
      </c>
      <c r="F213" s="9" t="str">
        <f aca="false">LEFT(D213,4)</f>
        <v>2017</v>
      </c>
    </row>
    <row r="214" customFormat="false" ht="20.25" hidden="false" customHeight="false" outlineLevel="0" collapsed="false">
      <c r="A214" s="5" t="n">
        <v>213</v>
      </c>
      <c r="B214" s="13" t="s">
        <v>345</v>
      </c>
      <c r="C214" s="14" t="s">
        <v>346</v>
      </c>
      <c r="D214" s="7" t="n">
        <v>201705</v>
      </c>
      <c r="E214" s="8" t="n">
        <v>201791400811</v>
      </c>
      <c r="F214" s="9" t="str">
        <f aca="false">LEFT(D214,4)</f>
        <v>2017</v>
      </c>
    </row>
  </sheetData>
  <autoFilter ref="A192:E33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1T02:20:05Z</dcterms:created>
  <dc:creator>lenovo</dc:creator>
  <dc:description/>
  <dc:language>en-US</dc:language>
  <cp:lastModifiedBy>lenovo</cp:lastModifiedBy>
  <dcterms:modified xsi:type="dcterms:W3CDTF">2023-05-25T07:0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C07898F6324F29B85F0BC64789320F_13</vt:lpwstr>
  </property>
  <property fmtid="{D5CDD505-2E9C-101B-9397-08002B2CF9AE}" pid="3" name="KSOProductBuildVer">
    <vt:lpwstr>2052-11.1.0.14309</vt:lpwstr>
  </property>
</Properties>
</file>